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预计" sheetId="1" state="hidden" r:id="rId2"/>
    <sheet name="预计1" sheetId="2" state="hidden" r:id="rId3"/>
    <sheet name="日本" sheetId="3" state="visible" r:id="rId4"/>
    <sheet name="Sheet2" sheetId="4" state="hidden" r:id="rId5"/>
  </sheets>
  <definedNames>
    <definedName function="false" hidden="true" localSheetId="2" name="_xlnm._FilterDatabase" vbProcedure="false">日本!$A$9:$L$130</definedName>
    <definedName function="false" hidden="true" localSheetId="0" name="_xlnm._FilterDatabase" vbProcedure="false">预计!$A$9:$M$113</definedName>
    <definedName function="false" hidden="true" localSheetId="1" name="_xlnm._FilterDatabase" vbProcedure="false">预计1!$A$9:$M$109</definedName>
    <definedName function="false" hidden="false" localSheetId="0" name="Print_Titles" vbProcedure="false">预计!$9:$9</definedName>
    <definedName function="false" hidden="false" localSheetId="1" name="Print_Area" vbProcedure="false">预计1!$A$1:$M$156</definedName>
    <definedName function="false" hidden="false" localSheetId="1" name="Print_Titles" vbProcedure="false">预计1!$9:$9</definedName>
    <definedName function="false" hidden="false" localSheetId="2" name="Print_Area" vbProcedure="false">日本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61">
  <si>
    <t xml:space="preserve">青島三統運輸服務有限公司</t>
  </si>
  <si>
    <t xml:space="preserve">  QINGDAO SANTOH TRANSPORTATION SERVICE CO.,LTD.</t>
  </si>
  <si>
    <t xml:space="preserve">TEL : 86-532-309-6688   FAX : 86-532-309-1136</t>
  </si>
  <si>
    <t xml:space="preserve">E-mail : qingdao@santoh.cn</t>
  </si>
  <si>
    <t xml:space="preserve">(SUBJECT TO CHANGE,WITH OR WITHOUT NOTICE)</t>
  </si>
  <si>
    <r>
      <rPr>
        <b val="true"/>
        <sz val="18"/>
        <rFont val="Comic Sans MS"/>
        <family val="4"/>
      </rPr>
      <t xml:space="preserve">    200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Comic Sans MS"/>
        <family val="4"/>
      </rPr>
      <t xml:space="preserve">12 </t>
    </r>
    <r>
      <rPr>
        <b val="true"/>
        <sz val="18"/>
        <rFont val="Noto Sans"/>
        <family val="2"/>
      </rPr>
      <t xml:space="preserve">月  </t>
    </r>
    <r>
      <rPr>
        <b val="true"/>
        <sz val="20"/>
        <rFont val="Noto Sans"/>
        <family val="2"/>
      </rPr>
      <t xml:space="preserve">青島 </t>
    </r>
    <r>
      <rPr>
        <b val="true"/>
        <sz val="28"/>
        <rFont val="Noto Sans"/>
        <family val="2"/>
      </rPr>
      <t xml:space="preserve">→</t>
    </r>
    <r>
      <rPr>
        <b val="true"/>
        <sz val="20"/>
        <rFont val="Noto Sans"/>
        <family val="2"/>
      </rPr>
      <t xml:space="preserve"> 日本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Comic Sans MS"/>
        <family val="4"/>
      </rPr>
      <t xml:space="preserve">SCHEDULE</t>
    </r>
  </si>
  <si>
    <t xml:space="preserve">                (FROM QINGDAO TO JAPAN)</t>
  </si>
  <si>
    <r>
      <rPr>
        <b val="true"/>
        <sz val="14"/>
        <rFont val="Noto Sans"/>
        <family val="2"/>
      </rPr>
      <t xml:space="preserve">“√”  ： </t>
    </r>
    <r>
      <rPr>
        <b val="true"/>
        <sz val="14"/>
        <rFont val="Arial Black"/>
        <family val="2"/>
      </rPr>
      <t xml:space="preserve">LCL  SERVICE</t>
    </r>
  </si>
  <si>
    <t xml:space="preserve">VESSEL NAME</t>
  </si>
  <si>
    <t xml:space="preserve">VOY.</t>
  </si>
  <si>
    <t xml:space="preserve">CLOS.T</t>
  </si>
  <si>
    <t xml:space="preserve">E.T.D</t>
  </si>
  <si>
    <t xml:space="preserve">KOBE</t>
  </si>
  <si>
    <t xml:space="preserve">OSAKA</t>
  </si>
  <si>
    <t xml:space="preserve">NAGOYA</t>
  </si>
  <si>
    <t xml:space="preserve">Y'HAMA</t>
  </si>
  <si>
    <t xml:space="preserve">TOKYO</t>
  </si>
  <si>
    <t xml:space="preserve">MOJI</t>
  </si>
  <si>
    <t xml:space="preserve">HAKATA</t>
  </si>
  <si>
    <t xml:space="preserve">CARRIER</t>
  </si>
  <si>
    <t xml:space="preserve">LCL</t>
  </si>
  <si>
    <t xml:space="preserve">POS BRIDGE</t>
  </si>
  <si>
    <t xml:space="preserve">425E</t>
  </si>
  <si>
    <t xml:space="preserve">木</t>
  </si>
  <si>
    <t xml:space="preserve">PAN OCEAN</t>
  </si>
  <si>
    <t xml:space="preserve">COSCO RAN</t>
  </si>
  <si>
    <t xml:space="preserve">155E</t>
  </si>
  <si>
    <t xml:space="preserve">金</t>
  </si>
  <si>
    <t xml:space="preserve">COSCO</t>
  </si>
  <si>
    <t xml:space="preserve">√</t>
  </si>
  <si>
    <t xml:space="preserve">DUBAI DIAMOND</t>
  </si>
  <si>
    <t xml:space="preserve">0445E</t>
  </si>
  <si>
    <t xml:space="preserve">SYMS</t>
  </si>
  <si>
    <t xml:space="preserve">SITC KOBE</t>
  </si>
  <si>
    <t xml:space="preserve">071E</t>
  </si>
  <si>
    <t xml:space="preserve">SITC</t>
  </si>
  <si>
    <t xml:space="preserve">ACACIA</t>
  </si>
  <si>
    <t xml:space="preserve">422</t>
  </si>
  <si>
    <t xml:space="preserve">土</t>
  </si>
  <si>
    <t xml:space="preserve">ONTO</t>
  </si>
  <si>
    <t xml:space="preserve">COSCO SAKURA</t>
  </si>
  <si>
    <t xml:space="preserve">166E</t>
  </si>
  <si>
    <t xml:space="preserve">GODDESS</t>
  </si>
  <si>
    <t xml:space="preserve">0449E</t>
  </si>
  <si>
    <t xml:space="preserve">HAI FENG SHAN</t>
  </si>
  <si>
    <t xml:space="preserve">806</t>
  </si>
  <si>
    <t xml:space="preserve">RESOLUTION</t>
  </si>
  <si>
    <t xml:space="preserve">SINOTRANS</t>
  </si>
  <si>
    <t xml:space="preserve">SITC NINGBO</t>
  </si>
  <si>
    <t xml:space="preserve">035E</t>
  </si>
  <si>
    <t xml:space="preserve">UMEKO</t>
  </si>
  <si>
    <t xml:space="preserve">395E</t>
  </si>
  <si>
    <t xml:space="preserve">CEC COMMANDER</t>
  </si>
  <si>
    <t xml:space="preserve">0448E</t>
  </si>
  <si>
    <t xml:space="preserve">日</t>
  </si>
  <si>
    <t xml:space="preserve">DA HONG</t>
  </si>
  <si>
    <t xml:space="preserve">446</t>
  </si>
  <si>
    <t xml:space="preserve">J.GLORY</t>
  </si>
  <si>
    <t xml:space="preserve">203E</t>
  </si>
  <si>
    <t xml:space="preserve">JIN DA</t>
  </si>
  <si>
    <t xml:space="preserve">JIN MAN HU</t>
  </si>
  <si>
    <t xml:space="preserve">SHUN CHENG</t>
  </si>
  <si>
    <t xml:space="preserve">129E</t>
  </si>
  <si>
    <t xml:space="preserve">PRETTY BILLOW</t>
  </si>
  <si>
    <t xml:space="preserve">229E</t>
  </si>
  <si>
    <t xml:space="preserve">火</t>
  </si>
  <si>
    <t xml:space="preserve">RU YI QUAN</t>
  </si>
  <si>
    <t xml:space="preserve">0447E</t>
  </si>
  <si>
    <t xml:space="preserve">BELUGA INDEPENDENCE</t>
  </si>
  <si>
    <t xml:space="preserve">POS ANGEL</t>
  </si>
  <si>
    <t xml:space="preserve">CHRISTIAN RUSS</t>
  </si>
  <si>
    <t xml:space="preserve">0436E</t>
  </si>
  <si>
    <t xml:space="preserve">167E</t>
  </si>
  <si>
    <t xml:space="preserve">037E</t>
  </si>
  <si>
    <t xml:space="preserve">424</t>
  </si>
  <si>
    <t xml:space="preserve">CEC APOLLON</t>
  </si>
  <si>
    <t xml:space="preserve">0450E</t>
  </si>
  <si>
    <t xml:space="preserve">156E</t>
  </si>
  <si>
    <t xml:space="preserve">HEDA  98</t>
  </si>
  <si>
    <t xml:space="preserve">428</t>
  </si>
  <si>
    <t xml:space="preserve">RELIANCE</t>
  </si>
  <si>
    <t xml:space="preserve">073E</t>
  </si>
  <si>
    <t xml:space="preserve">396E</t>
  </si>
  <si>
    <t xml:space="preserve">0446E</t>
  </si>
  <si>
    <t xml:space="preserve">205E</t>
  </si>
  <si>
    <t xml:space="preserve">JIN MAN HE</t>
  </si>
  <si>
    <t xml:space="preserve">JIN MAN YANG</t>
  </si>
  <si>
    <t xml:space="preserve">501E</t>
  </si>
  <si>
    <t xml:space="preserve">TIAN YAN</t>
  </si>
  <si>
    <t xml:space="preserve">426</t>
  </si>
  <si>
    <t xml:space="preserve">231E</t>
  </si>
  <si>
    <t xml:space="preserve">CAPE BYRON</t>
  </si>
  <si>
    <t xml:space="preserve">0407E</t>
  </si>
  <si>
    <t xml:space="preserve">426E</t>
  </si>
  <si>
    <t xml:space="preserve">157E</t>
  </si>
  <si>
    <t xml:space="preserve">075E</t>
  </si>
  <si>
    <t xml:space="preserve">168E</t>
  </si>
  <si>
    <t xml:space="preserve">0451E</t>
  </si>
  <si>
    <t xml:space="preserve">808</t>
  </si>
  <si>
    <t xml:space="preserve">039E</t>
  </si>
  <si>
    <t xml:space="preserve">397E</t>
  </si>
  <si>
    <t xml:space="preserve">0437E</t>
  </si>
  <si>
    <t xml:space="preserve">448</t>
  </si>
  <si>
    <t xml:space="preserve">207E</t>
  </si>
  <si>
    <t xml:space="preserve">QUAN CHENG</t>
  </si>
  <si>
    <t xml:space="preserve">109E</t>
  </si>
  <si>
    <t xml:space="preserve">233E</t>
  </si>
  <si>
    <t xml:space="preserve">BELUGA SENSATION</t>
  </si>
  <si>
    <t xml:space="preserve">063E</t>
  </si>
  <si>
    <t xml:space="preserve">169E</t>
  </si>
  <si>
    <t xml:space="preserve">041E</t>
  </si>
  <si>
    <t xml:space="preserve">0452E</t>
  </si>
  <si>
    <t xml:space="preserve">158E</t>
  </si>
  <si>
    <t xml:space="preserve">430</t>
  </si>
  <si>
    <t xml:space="preserve">077E</t>
  </si>
  <si>
    <t xml:space="preserve">398E</t>
  </si>
  <si>
    <t xml:space="preserve">209E</t>
  </si>
  <si>
    <t xml:space="preserve">133E</t>
  </si>
  <si>
    <t xml:space="preserve">0438E</t>
  </si>
  <si>
    <t xml:space="preserve">235E</t>
  </si>
  <si>
    <t xml:space="preserve">427E</t>
  </si>
  <si>
    <t xml:space="preserve">159E</t>
  </si>
  <si>
    <t xml:space="preserve">0458E</t>
  </si>
  <si>
    <t xml:space="preserve">079E</t>
  </si>
  <si>
    <t xml:space="preserve">170E</t>
  </si>
  <si>
    <t xml:space="preserve">0453E</t>
  </si>
  <si>
    <t xml:space="preserve">810</t>
  </si>
  <si>
    <t xml:space="preserve">043E</t>
  </si>
  <si>
    <t xml:space="preserve">399E</t>
  </si>
  <si>
    <t xml:space="preserve">450</t>
  </si>
  <si>
    <t xml:space="preserve">211E</t>
  </si>
  <si>
    <t xml:space="preserve">505E</t>
  </si>
  <si>
    <t xml:space="preserve">237E</t>
  </si>
  <si>
    <t xml:space="preserve">0409E</t>
  </si>
  <si>
    <t xml:space="preserve">0439E</t>
  </si>
  <si>
    <t xml:space="preserve">171E</t>
  </si>
  <si>
    <t xml:space="preserve">045E</t>
  </si>
  <si>
    <r>
      <rPr>
        <b val="true"/>
        <i val="true"/>
        <sz val="22"/>
        <rFont val="Noto Sans"/>
        <family val="2"/>
      </rPr>
      <t xml:space="preserve">青龍便</t>
    </r>
    <r>
      <rPr>
        <b val="true"/>
        <i val="true"/>
        <sz val="18"/>
        <rFont val="Noto Sans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SHIMONOSEKI ( FERRY CONSOLIDATION SERVICE )</t>
    </r>
  </si>
  <si>
    <t xml:space="preserve">VESSEL</t>
  </si>
  <si>
    <t xml:space="preserve">CLOSING</t>
  </si>
  <si>
    <t xml:space="preserve">QINGDAO</t>
  </si>
  <si>
    <t xml:space="preserve">       SHIMONOSEKI</t>
  </si>
  <si>
    <t xml:space="preserve">UTOPIA</t>
  </si>
  <si>
    <t xml:space="preserve">（木）</t>
  </si>
  <si>
    <t xml:space="preserve">（土）</t>
  </si>
  <si>
    <t xml:space="preserve">（月）</t>
  </si>
  <si>
    <t xml:space="preserve">（水）</t>
  </si>
  <si>
    <r>
      <rPr>
        <b val="true"/>
        <i val="true"/>
        <sz val="22"/>
        <rFont val="Noto Sans"/>
        <family val="2"/>
      </rPr>
      <t xml:space="preserve">青龍便</t>
    </r>
    <r>
      <rPr>
        <b val="true"/>
        <i val="true"/>
        <sz val="18"/>
        <rFont val="Noto Sans"/>
        <family val="2"/>
      </rPr>
      <t xml:space="preserve"> </t>
    </r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TOKYO</t>
    </r>
    <r>
      <rPr>
        <b val="true"/>
        <i val="true"/>
        <sz val="14"/>
        <rFont val="Noto Sans"/>
        <family val="2"/>
      </rPr>
      <t xml:space="preserve">（ </t>
    </r>
    <r>
      <rPr>
        <b val="true"/>
        <i val="true"/>
        <sz val="14"/>
        <rFont val="Comic Sans MS"/>
        <family val="4"/>
      </rPr>
      <t xml:space="preserve">SANTOH GROUP CONSOLIDATION SERVICE)</t>
    </r>
  </si>
  <si>
    <t xml:space="preserve">（金）</t>
  </si>
  <si>
    <t xml:space="preserve">（火）</t>
  </si>
  <si>
    <r>
      <rPr>
        <b val="true"/>
        <i val="true"/>
        <sz val="14"/>
        <rFont val="Comic Sans MS"/>
        <family val="4"/>
      </rPr>
      <t xml:space="preserve">QINGDAO</t>
    </r>
    <r>
      <rPr>
        <b val="true"/>
        <i val="true"/>
        <sz val="14"/>
        <rFont val="隶书"/>
        <family val="3"/>
        <charset val="134"/>
      </rPr>
      <t xml:space="preserve">→</t>
    </r>
    <r>
      <rPr>
        <b val="true"/>
        <i val="true"/>
        <sz val="14"/>
        <rFont val="Comic Sans MS"/>
        <family val="4"/>
      </rPr>
      <t xml:space="preserve">OSAKA</t>
    </r>
    <r>
      <rPr>
        <b val="true"/>
        <i val="true"/>
        <sz val="14"/>
        <rFont val="Noto Sans"/>
        <family val="2"/>
      </rPr>
      <t xml:space="preserve">（ </t>
    </r>
    <r>
      <rPr>
        <b val="true"/>
        <i val="true"/>
        <sz val="14"/>
        <rFont val="Comic Sans MS"/>
        <family val="4"/>
      </rPr>
      <t xml:space="preserve">LCL SERVICE)</t>
    </r>
  </si>
  <si>
    <t xml:space="preserve">154E</t>
  </si>
  <si>
    <t xml:space="preserve">FOR BOOKING,PLEASE CONTACT:</t>
  </si>
  <si>
    <t xml:space="preserve">TEL NO. 86-532-309-6688   FAX NO.86-532-309-1136</t>
  </si>
  <si>
    <r>
      <rPr>
        <b val="true"/>
        <sz val="13"/>
        <rFont val="Noto Sans"/>
        <family val="2"/>
      </rPr>
      <t xml:space="preserve">          張曉強     </t>
    </r>
    <r>
      <rPr>
        <b val="true"/>
        <sz val="13"/>
        <rFont val="Arial"/>
        <family val="2"/>
      </rPr>
      <t xml:space="preserve">( HP:133-5689-9757 )</t>
    </r>
  </si>
  <si>
    <r>
      <rPr>
        <b val="true"/>
        <sz val="13"/>
        <rFont val="Noto Sans"/>
        <family val="2"/>
      </rPr>
      <t xml:space="preserve">王海峰    </t>
    </r>
    <r>
      <rPr>
        <b val="true"/>
        <sz val="13"/>
        <rFont val="Arial"/>
        <family val="2"/>
      </rPr>
      <t xml:space="preserve">( HP:138-0895-4525 )</t>
    </r>
  </si>
  <si>
    <r>
      <rPr>
        <b val="true"/>
        <sz val="13"/>
        <rFont val="Noto Sans"/>
        <family val="2"/>
      </rPr>
      <t xml:space="preserve">          王國棟     </t>
    </r>
    <r>
      <rPr>
        <b val="true"/>
        <sz val="13"/>
        <rFont val="Arial"/>
        <family val="2"/>
      </rPr>
      <t xml:space="preserve">( HP:139-5322-0148 )</t>
    </r>
  </si>
  <si>
    <r>
      <rPr>
        <b val="true"/>
        <sz val="13"/>
        <rFont val="Noto Sans"/>
        <family val="2"/>
      </rPr>
      <t xml:space="preserve">張明玉    </t>
    </r>
    <r>
      <rPr>
        <b val="true"/>
        <sz val="13"/>
        <rFont val="Arial"/>
        <family val="2"/>
      </rPr>
      <t xml:space="preserve">( HP:139-5320-1644 )</t>
    </r>
  </si>
  <si>
    <r>
      <rPr>
        <b val="true"/>
        <sz val="13"/>
        <rFont val="Noto Sans"/>
        <family val="2"/>
      </rPr>
      <t xml:space="preserve">          金仙姬     </t>
    </r>
    <r>
      <rPr>
        <b val="true"/>
        <sz val="13"/>
        <rFont val="Arial"/>
        <family val="2"/>
      </rPr>
      <t xml:space="preserve">( HP:139-0532-7347 )</t>
    </r>
  </si>
  <si>
    <r>
      <rPr>
        <b val="true"/>
        <sz val="13"/>
        <rFont val="Noto Sans"/>
        <family val="2"/>
      </rPr>
      <t xml:space="preserve">張愛民    </t>
    </r>
    <r>
      <rPr>
        <b val="true"/>
        <sz val="13"/>
        <rFont val="Arial"/>
        <family val="2"/>
      </rPr>
      <t xml:space="preserve">( HP:138-0896-0811 )</t>
    </r>
  </si>
  <si>
    <r>
      <rPr>
        <b val="true"/>
        <sz val="13"/>
        <rFont val="Noto Sans"/>
        <family val="2"/>
      </rPr>
      <t xml:space="preserve">          郑英花     </t>
    </r>
    <r>
      <rPr>
        <b val="true"/>
        <sz val="13"/>
        <rFont val="Arial"/>
        <family val="2"/>
      </rPr>
      <t xml:space="preserve">( HP:136-0897-5710 )</t>
    </r>
  </si>
  <si>
    <r>
      <rPr>
        <b val="true"/>
        <sz val="13"/>
        <rFont val="Noto Sans"/>
        <family val="2"/>
      </rPr>
      <t xml:space="preserve">曹   東    </t>
    </r>
    <r>
      <rPr>
        <b val="true"/>
        <sz val="13"/>
        <rFont val="Arial"/>
        <family val="2"/>
      </rPr>
      <t xml:space="preserve">( HP:137-0898-1350 )</t>
    </r>
  </si>
  <si>
    <r>
      <rPr>
        <b val="true"/>
        <sz val="13"/>
        <rFont val="Noto Sans"/>
        <family val="2"/>
      </rPr>
      <t xml:space="preserve">          金花玲     </t>
    </r>
    <r>
      <rPr>
        <b val="true"/>
        <sz val="13"/>
        <rFont val="Arial"/>
        <family val="2"/>
      </rPr>
      <t xml:space="preserve">( HP:137-9193-6467 )</t>
    </r>
  </si>
  <si>
    <r>
      <rPr>
        <b val="true"/>
        <sz val="13"/>
        <rFont val="Noto Sans"/>
        <family val="2"/>
      </rPr>
      <t xml:space="preserve">周忠凱    </t>
    </r>
    <r>
      <rPr>
        <b val="true"/>
        <sz val="13"/>
        <rFont val="Arial"/>
        <family val="2"/>
      </rPr>
      <t xml:space="preserve">( HP:139-6965-9911 )</t>
    </r>
  </si>
  <si>
    <r>
      <rPr>
        <b val="true"/>
        <sz val="13"/>
        <rFont val="Arial"/>
        <family val="2"/>
      </rPr>
      <t xml:space="preserve">        KOREAN  : </t>
    </r>
    <r>
      <rPr>
        <b val="true"/>
        <sz val="13"/>
        <rFont val="Noto Sans"/>
        <family val="2"/>
      </rPr>
      <t xml:space="preserve">朴鍾五    </t>
    </r>
    <r>
      <rPr>
        <b val="true"/>
        <sz val="13"/>
        <rFont val="Arial"/>
        <family val="2"/>
      </rPr>
      <t xml:space="preserve">( HP:139-532-05034 )</t>
    </r>
  </si>
  <si>
    <t xml:space="preserve">   JAPANESE :</t>
  </si>
  <si>
    <t xml:space="preserve">姜山 圭允</t>
  </si>
  <si>
    <t xml:space="preserve">( HP:138-0895-1732 )</t>
  </si>
  <si>
    <r>
      <rPr>
        <b val="true"/>
        <sz val="18"/>
        <rFont val="Comic Sans MS"/>
        <family val="4"/>
      </rPr>
      <t xml:space="preserve">    2004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Comic Sans MS"/>
        <family val="4"/>
      </rPr>
      <t xml:space="preserve">8 </t>
    </r>
    <r>
      <rPr>
        <b val="true"/>
        <sz val="18"/>
        <rFont val="Noto Sans"/>
        <family val="2"/>
      </rPr>
      <t xml:space="preserve">月  </t>
    </r>
    <r>
      <rPr>
        <b val="true"/>
        <sz val="20"/>
        <rFont val="Noto Sans"/>
        <family val="2"/>
      </rPr>
      <t xml:space="preserve">青島 </t>
    </r>
    <r>
      <rPr>
        <b val="true"/>
        <sz val="28"/>
        <rFont val="Noto Sans"/>
        <family val="2"/>
      </rPr>
      <t xml:space="preserve">→</t>
    </r>
    <r>
      <rPr>
        <b val="true"/>
        <sz val="20"/>
        <rFont val="Noto Sans"/>
        <family val="2"/>
      </rPr>
      <t xml:space="preserve"> 日本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Comic Sans MS"/>
        <family val="4"/>
      </rPr>
      <t xml:space="preserve">SCHEDULE</t>
    </r>
  </si>
  <si>
    <t xml:space="preserve">     A=AVAILABLE      B=NOT AVAILABLE</t>
  </si>
  <si>
    <t xml:space="preserve">HAPPY ISLAND</t>
  </si>
  <si>
    <t xml:space="preserve">0422E</t>
  </si>
  <si>
    <t xml:space="preserve">B</t>
  </si>
  <si>
    <t xml:space="preserve">HEDA 98</t>
  </si>
  <si>
    <t xml:space="preserve">410</t>
  </si>
  <si>
    <t xml:space="preserve">0431E</t>
  </si>
  <si>
    <t xml:space="preserve">A</t>
  </si>
  <si>
    <t xml:space="preserve">099E</t>
  </si>
  <si>
    <t xml:space="preserve">406</t>
  </si>
  <si>
    <t xml:space="preserve">UNION EXPRESS</t>
  </si>
  <si>
    <t xml:space="preserve">SITC </t>
  </si>
  <si>
    <t xml:space="preserve">TONG XIN QUAN</t>
  </si>
  <si>
    <t xml:space="preserve">473E</t>
  </si>
  <si>
    <t xml:space="preserve">JIN MAN YU</t>
  </si>
  <si>
    <t xml:space="preserve">0423E</t>
  </si>
  <si>
    <t xml:space="preserve">416E</t>
  </si>
  <si>
    <t xml:space="preserve">AMSTEL READER</t>
  </si>
  <si>
    <t xml:space="preserve">0425E</t>
  </si>
  <si>
    <t xml:space="preserve">149E</t>
  </si>
  <si>
    <t xml:space="preserve">SITC QINGDAO</t>
  </si>
  <si>
    <t xml:space="preserve">479E</t>
  </si>
  <si>
    <t xml:space="preserve">388</t>
  </si>
  <si>
    <t xml:space="preserve">CAPE CANET</t>
  </si>
  <si>
    <t xml:space="preserve">0432N</t>
  </si>
  <si>
    <t xml:space="preserve">138E</t>
  </si>
  <si>
    <t xml:space="preserve">0432E</t>
  </si>
  <si>
    <t xml:space="preserve">379E</t>
  </si>
  <si>
    <t xml:space="preserve">0424E</t>
  </si>
  <si>
    <t xml:space="preserve">201E</t>
  </si>
  <si>
    <t xml:space="preserve">101E</t>
  </si>
  <si>
    <t xml:space="preserve">TONG DE QUAN</t>
  </si>
  <si>
    <t xml:space="preserve">475E</t>
  </si>
  <si>
    <t xml:space="preserve">417E</t>
  </si>
  <si>
    <t xml:space="preserve">139E</t>
  </si>
  <si>
    <t xml:space="preserve">390</t>
  </si>
  <si>
    <t xml:space="preserve">0433E</t>
  </si>
  <si>
    <t xml:space="preserve">CAPE CANAVERAL</t>
  </si>
  <si>
    <t xml:space="preserve">0433N</t>
  </si>
  <si>
    <t xml:space="preserve">150E</t>
  </si>
  <si>
    <t xml:space="preserve">481E</t>
  </si>
  <si>
    <t xml:space="preserve">380E</t>
  </si>
  <si>
    <t xml:space="preserve">412</t>
  </si>
  <si>
    <t xml:space="preserve">177E</t>
  </si>
  <si>
    <t xml:space="preserve">103E</t>
  </si>
  <si>
    <t xml:space="preserve">408</t>
  </si>
  <si>
    <t xml:space="preserve">477E</t>
  </si>
  <si>
    <t xml:space="preserve">151E</t>
  </si>
  <si>
    <t xml:space="preserve">483E</t>
  </si>
  <si>
    <t xml:space="preserve">392</t>
  </si>
  <si>
    <t xml:space="preserve">CAPE BRETT</t>
  </si>
  <si>
    <t xml:space="preserve">0434N</t>
  </si>
  <si>
    <t xml:space="preserve">140E</t>
  </si>
  <si>
    <t xml:space="preserve">0434E</t>
  </si>
  <si>
    <t xml:space="preserve">381E</t>
  </si>
  <si>
    <t xml:space="preserve">105E</t>
  </si>
  <si>
    <t xml:space="preserve">429E</t>
  </si>
  <si>
    <t xml:space="preserve">0426E</t>
  </si>
  <si>
    <t xml:space="preserve">418E</t>
  </si>
  <si>
    <t xml:space="preserve">141E</t>
  </si>
  <si>
    <t xml:space="preserve">394</t>
  </si>
  <si>
    <t xml:space="preserve">0435E</t>
  </si>
  <si>
    <t xml:space="preserve">0435N</t>
  </si>
  <si>
    <t xml:space="preserve">152E</t>
  </si>
  <si>
    <t xml:space="preserve">485E</t>
  </si>
  <si>
    <t xml:space="preserve">382E</t>
  </si>
  <si>
    <t xml:space="preserve">414</t>
  </si>
  <si>
    <t xml:space="preserve">107E</t>
  </si>
  <si>
    <t xml:space="preserve">0427E</t>
  </si>
  <si>
    <t xml:space="preserve">153E</t>
  </si>
  <si>
    <t xml:space="preserve">487E</t>
  </si>
  <si>
    <t xml:space="preserve">396</t>
  </si>
  <si>
    <t xml:space="preserve">0436N</t>
  </si>
  <si>
    <t xml:space="preserve">142E</t>
  </si>
  <si>
    <t xml:space="preserve">383E</t>
  </si>
  <si>
    <t xml:space="preserve">432</t>
  </si>
  <si>
    <t xml:space="preserve">181E</t>
  </si>
  <si>
    <t xml:space="preserve">385E</t>
  </si>
  <si>
    <t xml:space="preserve">387E</t>
  </si>
  <si>
    <r>
      <rPr>
        <b val="true"/>
        <sz val="13"/>
        <rFont val="Noto Sans"/>
        <family val="2"/>
      </rPr>
      <t xml:space="preserve">          金香蘭     </t>
    </r>
    <r>
      <rPr>
        <b val="true"/>
        <sz val="13"/>
        <rFont val="Arial"/>
        <family val="2"/>
      </rPr>
      <t xml:space="preserve">( HP:139-6969-2013 )</t>
    </r>
  </si>
  <si>
    <r>
      <rPr>
        <b val="true"/>
        <sz val="20"/>
        <rFont val="Noto Sans"/>
        <family val="2"/>
      </rPr>
      <t xml:space="preserve">上海御堂达物流有限公司青岛分公司</t>
    </r>
    <r>
      <rPr>
        <b val="true"/>
        <sz val="12"/>
        <rFont val="Noto Sans"/>
        <family val="2"/>
      </rPr>
      <t xml:space="preserve">万达旅运（株）现地法人</t>
    </r>
  </si>
  <si>
    <t xml:space="preserve"> SHANGHAI MIDOTATSU INTERNATIONAL LOGISTICS CO., LTD.Qingdao Office</t>
  </si>
  <si>
    <t xml:space="preserve">        TEL : 86-532-8667-9686   FAX : 86-532-8578-2696</t>
  </si>
  <si>
    <t xml:space="preserve">E-Mail:mtt_qingdao@midtatsu</t>
  </si>
  <si>
    <t xml:space="preserve"> </t>
  </si>
  <si>
    <r>
      <rPr>
        <b val="true"/>
        <sz val="14"/>
        <rFont val="Dotum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Dotum"/>
        <family val="2"/>
        <charset val="134"/>
      </rPr>
      <t xml:space="preserve">9</t>
    </r>
    <r>
      <rPr>
        <b val="true"/>
        <sz val="14"/>
        <rFont val="Noto Sans"/>
        <family val="2"/>
      </rPr>
      <t xml:space="preserve">月青島 → 日本 </t>
    </r>
    <r>
      <rPr>
        <b val="true"/>
        <sz val="14"/>
        <rFont val="Dotum"/>
        <family val="2"/>
        <charset val="134"/>
      </rPr>
      <t xml:space="preserve">SCHEDULE</t>
    </r>
  </si>
  <si>
    <t xml:space="preserve">(FROM QINGDAO TO JAPAN)</t>
  </si>
  <si>
    <t xml:space="preserve">YOKOHAMA</t>
  </si>
  <si>
    <t xml:space="preserve">SINOTRANS DALIAN</t>
  </si>
  <si>
    <t xml:space="preserve">2536E</t>
  </si>
  <si>
    <t xml:space="preserve">2537E</t>
  </si>
  <si>
    <t xml:space="preserve">2538E</t>
  </si>
  <si>
    <t xml:space="preserve">2539E</t>
  </si>
  <si>
    <t xml:space="preserve">2535E</t>
  </si>
  <si>
    <t xml:space="preserve">SINOTRANS KAOHSIUNG</t>
  </si>
  <si>
    <t xml:space="preserve">2518E</t>
  </si>
  <si>
    <t xml:space="preserve">INVICTA</t>
  </si>
  <si>
    <t xml:space="preserve">068E</t>
  </si>
  <si>
    <t xml:space="preserve">2519E</t>
  </si>
  <si>
    <t xml:space="preserve">067E</t>
  </si>
  <si>
    <t xml:space="preserve">CONTESSA</t>
  </si>
  <si>
    <t xml:space="preserve">206E</t>
  </si>
  <si>
    <t xml:space="preserve">COSCO/SINO/SITC</t>
  </si>
  <si>
    <t xml:space="preserve">208E</t>
  </si>
  <si>
    <t xml:space="preserve">SITC PINGHE</t>
  </si>
  <si>
    <t xml:space="preserve">SITC YOKKAICHI</t>
  </si>
  <si>
    <t xml:space="preserve">2531E</t>
  </si>
  <si>
    <t xml:space="preserve">SITC FENGHE</t>
  </si>
  <si>
    <t xml:space="preserve">2549E</t>
  </si>
  <si>
    <t xml:space="preserve">2545E</t>
  </si>
  <si>
    <t xml:space="preserve">SMC MAGELLAN</t>
  </si>
  <si>
    <t xml:space="preserve">SMC COLUMBUS</t>
  </si>
  <si>
    <t xml:space="preserve">2540E</t>
  </si>
  <si>
    <t xml:space="preserve">SITC QINZHOU</t>
  </si>
  <si>
    <t xml:space="preserve">SITC SUBIC</t>
  </si>
  <si>
    <t xml:space="preserve">2541E</t>
  </si>
  <si>
    <t xml:space="preserve">SITC RENHE</t>
  </si>
  <si>
    <t xml:space="preserve">2520S</t>
  </si>
  <si>
    <t xml:space="preserve">SITC MINHE</t>
  </si>
  <si>
    <t xml:space="preserve">SITC TOYOHASHI</t>
  </si>
  <si>
    <t xml:space="preserve">2522S</t>
  </si>
  <si>
    <t xml:space="preserve">SITC YUHE</t>
  </si>
  <si>
    <t xml:space="preserve">2524S</t>
  </si>
  <si>
    <t xml:space="preserve">2422S</t>
  </si>
  <si>
    <t xml:space="preserve">SITC TAICANG</t>
  </si>
  <si>
    <t xml:space="preserve">2563E</t>
  </si>
  <si>
    <t xml:space="preserve">SITC BUSAN</t>
  </si>
  <si>
    <t xml:space="preserve">2567E</t>
  </si>
  <si>
    <t xml:space="preserve">2547E</t>
  </si>
  <si>
    <t xml:space="preserve">2533E</t>
  </si>
  <si>
    <t xml:space="preserve">2551E</t>
  </si>
  <si>
    <t xml:space="preserve">SITC YANTAI</t>
  </si>
  <si>
    <t xml:space="preserve">2439E</t>
  </si>
  <si>
    <r>
      <rPr>
        <b val="true"/>
        <sz val="10"/>
        <rFont val="Noto Sans"/>
        <family val="2"/>
      </rPr>
      <t xml:space="preserve">新中通青岛  </t>
    </r>
    <r>
      <rPr>
        <b val="true"/>
        <sz val="10"/>
        <rFont val="宋体"/>
        <family val="0"/>
        <charset val="134"/>
      </rPr>
      <t xml:space="preserve">A ONTAKE</t>
    </r>
  </si>
  <si>
    <t xml:space="preserve">CCL/SJJ</t>
  </si>
  <si>
    <r>
      <rPr>
        <b val="true"/>
        <sz val="10"/>
        <rFont val="Noto Sans"/>
        <family val="2"/>
      </rPr>
      <t xml:space="preserve">锦欢  </t>
    </r>
    <r>
      <rPr>
        <b val="true"/>
        <sz val="10"/>
        <rFont val="宋体"/>
        <family val="0"/>
        <charset val="134"/>
      </rPr>
      <t xml:space="preserve">SHUN DA</t>
    </r>
  </si>
  <si>
    <r>
      <rPr>
        <b val="true"/>
        <sz val="10"/>
        <rFont val="Noto Sans"/>
        <family val="2"/>
      </rPr>
      <t xml:space="preserve">通韵 </t>
    </r>
    <r>
      <rPr>
        <b val="true"/>
        <sz val="10"/>
        <rFont val="宋体"/>
        <family val="0"/>
        <charset val="134"/>
      </rPr>
      <t xml:space="preserve">MILD TEMPO </t>
    </r>
  </si>
  <si>
    <r>
      <rPr>
        <b val="true"/>
        <sz val="10"/>
        <rFont val="Noto Sans"/>
        <family val="2"/>
      </rPr>
      <t xml:space="preserve">新中通青岛 </t>
    </r>
    <r>
      <rPr>
        <b val="true"/>
        <sz val="10"/>
        <rFont val="宋体"/>
        <family val="0"/>
        <charset val="134"/>
      </rPr>
      <t xml:space="preserve">A ONTAKE</t>
    </r>
  </si>
  <si>
    <r>
      <rPr>
        <b val="true"/>
        <sz val="10"/>
        <rFont val="Noto Sans"/>
        <family val="2"/>
      </rPr>
      <t xml:space="preserve">瑞洋福盛 </t>
    </r>
    <r>
      <rPr>
        <b val="true"/>
        <sz val="10"/>
        <rFont val="宋体"/>
        <family val="0"/>
        <charset val="134"/>
      </rPr>
      <t xml:space="preserve">A ATAGO</t>
    </r>
  </si>
  <si>
    <r>
      <rPr>
        <b val="true"/>
        <sz val="10"/>
        <rFont val="Noto Sans"/>
        <family val="2"/>
      </rPr>
      <t xml:space="preserve">中通九州 </t>
    </r>
    <r>
      <rPr>
        <b val="true"/>
        <sz val="10"/>
        <rFont val="宋体"/>
        <family val="0"/>
        <charset val="134"/>
      </rPr>
      <t xml:space="preserve">ATLANTIC EAST</t>
    </r>
  </si>
  <si>
    <t xml:space="preserve">SHIDAO→OSAKA/SHIMONOSEKI ( FERRY CONSOLIDATION SERVICE )</t>
  </si>
  <si>
    <t xml:space="preserve">E.T.D/CLOSING</t>
  </si>
  <si>
    <t xml:space="preserve">船名</t>
  </si>
  <si>
    <t xml:space="preserve">出口航次</t>
  </si>
  <si>
    <t xml:space="preserve">石岛离港时间</t>
  </si>
  <si>
    <t xml:space="preserve">群山抵港时间</t>
  </si>
  <si>
    <t xml:space="preserve">大阪抵港时间</t>
  </si>
  <si>
    <t xml:space="preserve">下关抵港时间</t>
  </si>
  <si>
    <r>
      <rPr>
        <b val="true"/>
        <sz val="10"/>
        <rFont val="Dotum"/>
        <family val="2"/>
        <charset val="134"/>
      </rPr>
      <t xml:space="preserve">GUNSAN PEARL/</t>
    </r>
    <r>
      <rPr>
        <b val="true"/>
        <sz val="10"/>
        <rFont val="Noto Sans"/>
        <family val="2"/>
      </rPr>
      <t xml:space="preserve">群山明珠</t>
    </r>
  </si>
  <si>
    <t xml:space="preserve">25901E</t>
  </si>
  <si>
    <t xml:space="preserve">石岛国际航运</t>
  </si>
  <si>
    <t xml:space="preserve">25902E</t>
  </si>
  <si>
    <t xml:space="preserve">25903E</t>
  </si>
  <si>
    <t xml:space="preserve">25904E</t>
  </si>
  <si>
    <t xml:space="preserve">25905E</t>
  </si>
  <si>
    <t xml:space="preserve">25906E</t>
  </si>
  <si>
    <t xml:space="preserve">25907E</t>
  </si>
  <si>
    <t xml:space="preserve">25908E</t>
  </si>
  <si>
    <t xml:space="preserve">25909E</t>
  </si>
  <si>
    <t xml:space="preserve">25910E</t>
  </si>
  <si>
    <t xml:space="preserve">25911E</t>
  </si>
  <si>
    <t xml:space="preserve">25912E</t>
  </si>
  <si>
    <t xml:space="preserve">25913E</t>
  </si>
  <si>
    <t xml:space="preserve">23591E</t>
  </si>
  <si>
    <t xml:space="preserve">东京抵港时间</t>
  </si>
  <si>
    <t xml:space="preserve">名古屋抵港时间</t>
  </si>
  <si>
    <t xml:space="preserve">PANSTAR GENIE NO.2</t>
  </si>
  <si>
    <t xml:space="preserve">5736W/E</t>
  </si>
  <si>
    <t xml:space="preserve">5737W/E</t>
  </si>
  <si>
    <t xml:space="preserve">5738W/E</t>
  </si>
  <si>
    <t xml:space="preserve">5739W/E</t>
  </si>
  <si>
    <t xml:space="preserve">5735W/E</t>
  </si>
  <si>
    <r>
      <rPr>
        <b val="true"/>
        <sz val="10"/>
        <rFont val="Dotum"/>
        <family val="2"/>
        <charset val="134"/>
      </rPr>
      <t xml:space="preserve">***</t>
    </r>
    <r>
      <rPr>
        <b val="true"/>
        <sz val="10"/>
        <rFont val="Noto Sans"/>
        <family val="2"/>
      </rPr>
      <t xml:space="preserve">以上船名与船期以订舱时船公司确定的为准，请提前与本公司确认。</t>
    </r>
  </si>
  <si>
    <t xml:space="preserve">经理</t>
  </si>
  <si>
    <t xml:space="preserve">王红丽  </t>
  </si>
  <si>
    <t xml:space="preserve">直线：</t>
  </si>
  <si>
    <t xml:space="preserve">8667-9686</t>
  </si>
  <si>
    <t xml:space="preserve">186-6170-6128</t>
  </si>
  <si>
    <t xml:space="preserve">QQ:</t>
  </si>
  <si>
    <r>
      <rPr>
        <b val="true"/>
        <sz val="10"/>
        <rFont val="Noto Sans"/>
        <family val="2"/>
      </rPr>
      <t xml:space="preserve">进口</t>
    </r>
    <r>
      <rPr>
        <b val="true"/>
        <sz val="10"/>
        <rFont val="Dotum"/>
        <family val="2"/>
        <charset val="134"/>
      </rPr>
      <t xml:space="preserve">&amp;</t>
    </r>
    <r>
      <rPr>
        <b val="true"/>
        <sz val="10"/>
        <rFont val="Noto Sans"/>
        <family val="2"/>
      </rPr>
      <t xml:space="preserve">空运部：</t>
    </r>
  </si>
  <si>
    <t xml:space="preserve">操作部：</t>
  </si>
  <si>
    <t xml:space="preserve">温茹涵</t>
  </si>
  <si>
    <t xml:space="preserve">8578-6195</t>
  </si>
  <si>
    <t xml:space="preserve">156-8910-8236</t>
  </si>
  <si>
    <t xml:space="preserve">拼箱部：</t>
  </si>
  <si>
    <t xml:space="preserve">李静（普船）</t>
  </si>
  <si>
    <t xml:space="preserve">8578-6395</t>
  </si>
  <si>
    <t xml:space="preserve">185-6138-7801</t>
  </si>
  <si>
    <t xml:space="preserve">`1234567890-=QWERTYUIOP[]ASDFGHJKL/MNBVCXZ</t>
  </si>
  <si>
    <t xml:space="preserve">`123456789-QWERTYUIOP[]ASDFGHJKLZXCVBNM/</t>
  </si>
  <si>
    <r>
      <rPr>
        <sz val="20"/>
        <rFont val="Symbol"/>
        <family val="1"/>
        <charset val="2"/>
      </rPr>
      <t xml:space="preserve">QWERTYUIOP[]ASDFGHJKL</t>
    </r>
    <r>
      <rPr>
        <sz val="20"/>
        <rFont val="Noto Sans"/>
        <family val="2"/>
      </rPr>
      <t xml:space="preserve">；‘</t>
    </r>
    <r>
      <rPr>
        <sz val="20"/>
        <rFont val="Symbol"/>
        <family val="1"/>
        <charset val="2"/>
      </rPr>
      <t xml:space="preserve">/</t>
    </r>
    <r>
      <rPr>
        <sz val="20"/>
        <rFont val="Noto Sans"/>
        <family val="2"/>
      </rPr>
      <t xml:space="preserve">。，</t>
    </r>
    <r>
      <rPr>
        <sz val="20"/>
        <rFont val="Symbol"/>
        <family val="1"/>
        <charset val="2"/>
      </rPr>
      <t xml:space="preserve">MNBVCXZ</t>
    </r>
  </si>
  <si>
    <t xml:space="preserve">EIADGJCB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0000"/>
    <numFmt numFmtId="167" formatCode="000"/>
    <numFmt numFmtId="168" formatCode="0000"/>
    <numFmt numFmtId="169" formatCode="m/d;@"/>
    <numFmt numFmtId="170" formatCode="000&quot;E /&quot;"/>
    <numFmt numFmtId="171" formatCode="yyyy/m/d;@"/>
    <numFmt numFmtId="172" formatCode="[$-409]m/d/yyyy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name val="黑体"/>
      <family val="3"/>
      <charset val="134"/>
    </font>
    <font>
      <sz val="12"/>
      <name val="Comic Sans MS"/>
      <family val="4"/>
    </font>
    <font>
      <b val="true"/>
      <sz val="3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Times New Roman"/>
      <family val="1"/>
    </font>
    <font>
      <b val="true"/>
      <sz val="18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b val="true"/>
      <sz val="18"/>
      <name val="Comic Sans MS"/>
      <family val="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Comic Sans MS"/>
      <family val="4"/>
    </font>
    <font>
      <b val="true"/>
      <sz val="14"/>
      <name val="Comic Sans MS"/>
      <family val="4"/>
    </font>
    <font>
      <b val="true"/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Arial Black"/>
      <family val="2"/>
    </font>
    <font>
      <b val="true"/>
      <sz val="7"/>
      <name val="Times New Roman"/>
      <family val="1"/>
    </font>
    <font>
      <b val="true"/>
      <sz val="10"/>
      <name val="Comic Sans MS"/>
      <family val="4"/>
    </font>
    <font>
      <b val="true"/>
      <sz val="11"/>
      <name val="Arial Narrow"/>
      <family val="2"/>
    </font>
    <font>
      <b val="true"/>
      <sz val="11"/>
      <name val="Noto Sans"/>
      <family val="2"/>
    </font>
    <font>
      <b val="true"/>
      <sz val="20"/>
      <name val="Comic Sans MS"/>
      <family val="4"/>
    </font>
    <font>
      <b val="true"/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Comic Sans MS"/>
      <family val="4"/>
    </font>
    <font>
      <b val="true"/>
      <i val="true"/>
      <sz val="22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4"/>
      <name val="Comic Sans MS"/>
      <family val="4"/>
    </font>
    <font>
      <b val="true"/>
      <i val="true"/>
      <sz val="14"/>
      <name val="隶书"/>
      <family val="3"/>
      <charset val="134"/>
    </font>
    <font>
      <b val="true"/>
      <sz val="14"/>
      <name val="Arial"/>
      <family val="2"/>
    </font>
    <font>
      <b val="true"/>
      <sz val="11"/>
      <name val="Comic Sans MS"/>
      <family val="4"/>
    </font>
    <font>
      <b val="true"/>
      <i val="true"/>
      <sz val="14"/>
      <name val="Noto Sans"/>
      <family val="2"/>
    </font>
    <font>
      <b val="true"/>
      <sz val="14"/>
      <name val="Arial Narrow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Comic Sans MS"/>
      <family val="4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14"/>
      <name val="Comic Sans MS"/>
      <family val="4"/>
    </font>
    <font>
      <sz val="14"/>
      <name val="Times New Roman"/>
      <family val="1"/>
    </font>
    <font>
      <sz val="13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Comic Sans MS"/>
      <family val="4"/>
    </font>
    <font>
      <b val="true"/>
      <sz val="10"/>
      <name val="Dotum"/>
      <family val="2"/>
      <charset val="134"/>
    </font>
    <font>
      <b val="true"/>
      <sz val="12"/>
      <name val="Noto Sans"/>
      <family val="2"/>
    </font>
    <font>
      <b val="true"/>
      <sz val="14"/>
      <name val="Dotum"/>
      <family val="2"/>
      <charset val="134"/>
    </font>
    <font>
      <b val="true"/>
      <sz val="10"/>
      <name val="宋体"/>
      <family val="0"/>
      <charset val="134"/>
    </font>
    <font>
      <sz val="6"/>
      <name val="Arial CE"/>
      <family val="0"/>
      <charset val="134"/>
    </font>
    <font>
      <b val="true"/>
      <sz val="10"/>
      <name val="Noto Sans"/>
      <family val="2"/>
    </font>
    <font>
      <b val="true"/>
      <i val="true"/>
      <sz val="10"/>
      <name val="Dotum"/>
      <family val="2"/>
      <charset val="134"/>
    </font>
    <font>
      <b val="true"/>
      <sz val="10.5"/>
      <name val="宋体"/>
      <family val="0"/>
      <charset val="134"/>
    </font>
    <font>
      <sz val="12"/>
      <name val="Dotum"/>
      <family val="2"/>
      <charset val="134"/>
    </font>
    <font>
      <sz val="20"/>
      <name val="Wingdings"/>
      <family val="0"/>
      <charset val="2"/>
    </font>
    <font>
      <sz val="20"/>
      <name val="Webdings"/>
      <family val="1"/>
      <charset val="2"/>
    </font>
    <font>
      <sz val="20"/>
      <name val="Symbol"/>
      <family val="1"/>
      <charset val="2"/>
    </font>
    <font>
      <sz val="20"/>
      <name val="Noto Sans"/>
      <family val="2"/>
    </font>
    <font>
      <sz val="20"/>
      <name val="MS Outlook"/>
      <family val="2"/>
    </font>
    <font>
      <sz val="20"/>
      <name val="Marlett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CQB2000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62360</xdr:rowOff>
    </xdr:from>
    <xdr:to>
      <xdr:col>0</xdr:col>
      <xdr:colOff>1262880</xdr:colOff>
      <xdr:row>2</xdr:row>
      <xdr:rowOff>5724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456840" y="162360"/>
          <a:ext cx="806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840</xdr:colOff>
      <xdr:row>0</xdr:row>
      <xdr:rowOff>162360</xdr:rowOff>
    </xdr:from>
    <xdr:to>
      <xdr:col>0</xdr:col>
      <xdr:colOff>1262880</xdr:colOff>
      <xdr:row>2</xdr:row>
      <xdr:rowOff>57240</xdr:rowOff>
    </xdr:to>
    <xdr:pic>
      <xdr:nvPicPr>
        <xdr:cNvPr id="1" name="Picture 72" descr=""/>
        <xdr:cNvPicPr/>
      </xdr:nvPicPr>
      <xdr:blipFill>
        <a:blip r:embed="rId1"/>
        <a:stretch/>
      </xdr:blipFill>
      <xdr:spPr>
        <a:xfrm>
          <a:off x="456840" y="162360"/>
          <a:ext cx="8060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360</xdr:colOff>
      <xdr:row>0</xdr:row>
      <xdr:rowOff>55800</xdr:rowOff>
    </xdr:from>
    <xdr:to>
      <xdr:col>0</xdr:col>
      <xdr:colOff>2002680</xdr:colOff>
      <xdr:row>2</xdr:row>
      <xdr:rowOff>153000</xdr:rowOff>
    </xdr:to>
    <xdr:pic>
      <xdr:nvPicPr>
        <xdr:cNvPr id="2" name="Picture 31" descr="御堂达标"/>
        <xdr:cNvPicPr/>
      </xdr:nvPicPr>
      <xdr:blipFill>
        <a:blip r:embed="rId1"/>
        <a:srcRect l="26168" t="14412" r="17944" b="16736"/>
        <a:stretch/>
      </xdr:blipFill>
      <xdr:spPr>
        <a:xfrm>
          <a:off x="675360" y="55800"/>
          <a:ext cx="1327320" cy="11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3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7.74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3" width="3.62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8" min="8" style="1" width="7.74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true" hidden="false" outlineLevel="0" max="13" min="13" style="1" width="12.75"/>
    <col collapsed="false" customWidth="true" hidden="false" outlineLevel="0" max="14" min="14" style="4" width="4.12"/>
  </cols>
  <sheetData>
    <row r="1" customFormat="false" ht="42" hidden="false" customHeight="true" outlineLevel="0" collapsed="false">
      <c r="B1" s="5" t="s">
        <v>0</v>
      </c>
      <c r="C1" s="6"/>
      <c r="D1" s="6"/>
      <c r="E1" s="7"/>
      <c r="F1" s="6"/>
      <c r="G1" s="6"/>
      <c r="H1" s="6"/>
      <c r="K1" s="8"/>
      <c r="L1" s="8"/>
    </row>
    <row r="2" customFormat="false" ht="25.5" hidden="false" customHeight="true" outlineLevel="0" collapsed="false">
      <c r="B2" s="9" t="s">
        <v>1</v>
      </c>
      <c r="C2" s="6"/>
      <c r="D2" s="6"/>
      <c r="E2" s="7"/>
      <c r="F2" s="6"/>
      <c r="G2" s="6"/>
      <c r="H2" s="6"/>
      <c r="K2" s="8"/>
      <c r="L2" s="8"/>
    </row>
    <row r="3" customFormat="false" ht="20.25" hidden="false" customHeight="true" outlineLevel="0" collapsed="false">
      <c r="A3" s="10"/>
      <c r="B3" s="11" t="s">
        <v>2</v>
      </c>
      <c r="C3" s="12"/>
      <c r="D3" s="13"/>
      <c r="E3" s="14"/>
      <c r="F3" s="13"/>
      <c r="G3" s="12"/>
      <c r="H3" s="12"/>
      <c r="I3" s="11" t="s">
        <v>3</v>
      </c>
      <c r="J3" s="10"/>
      <c r="K3" s="10"/>
      <c r="L3" s="10"/>
      <c r="M3" s="10"/>
      <c r="N3" s="15"/>
    </row>
    <row r="4" customFormat="false" ht="10.5" hidden="false" customHeight="true" outlineLevel="0" collapsed="false">
      <c r="A4" s="6"/>
      <c r="B4" s="16"/>
      <c r="C4" s="6"/>
      <c r="D4" s="6"/>
      <c r="E4" s="7"/>
      <c r="F4" s="8"/>
      <c r="G4" s="6"/>
      <c r="H4" s="6"/>
    </row>
    <row r="5" customFormat="false" ht="18" hidden="false" customHeight="true" outlineLevel="0" collapsed="false">
      <c r="B5" s="16"/>
      <c r="C5" s="6"/>
      <c r="D5" s="6"/>
      <c r="E5" s="7"/>
      <c r="F5" s="8"/>
      <c r="G5" s="6"/>
      <c r="H5" s="6"/>
      <c r="I5" s="17" t="s">
        <v>4</v>
      </c>
    </row>
    <row r="6" customFormat="false" ht="33" hidden="false" customHeight="true" outlineLevel="0" collapsed="false">
      <c r="A6" s="18" t="s">
        <v>5</v>
      </c>
      <c r="B6" s="19"/>
      <c r="C6" s="20"/>
      <c r="D6" s="20"/>
      <c r="E6" s="7"/>
      <c r="F6" s="21"/>
      <c r="G6" s="21"/>
      <c r="H6" s="21"/>
      <c r="J6" s="22"/>
      <c r="K6" s="23"/>
      <c r="L6" s="23"/>
      <c r="M6" s="24"/>
      <c r="N6" s="25"/>
    </row>
    <row r="7" customFormat="false" ht="22.5" hidden="false" customHeight="false" outlineLevel="0" collapsed="false">
      <c r="A7" s="26" t="s">
        <v>6</v>
      </c>
      <c r="B7" s="19"/>
      <c r="D7" s="21"/>
      <c r="E7" s="7"/>
      <c r="F7" s="20"/>
      <c r="G7" s="21"/>
      <c r="H7" s="21"/>
      <c r="I7" s="27"/>
      <c r="J7" s="28" t="s">
        <v>7</v>
      </c>
      <c r="M7" s="29"/>
    </row>
    <row r="8" customFormat="false" ht="9.95" hidden="false" customHeight="true" outlineLevel="0" collapsed="false">
      <c r="A8" s="20"/>
      <c r="B8" s="19"/>
      <c r="D8" s="21"/>
      <c r="E8" s="7"/>
      <c r="F8" s="20"/>
      <c r="G8" s="21"/>
      <c r="H8" s="21"/>
      <c r="I8" s="20"/>
      <c r="J8" s="22"/>
      <c r="M8" s="29"/>
    </row>
    <row r="9" s="34" customFormat="true" ht="21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2"/>
      <c r="F9" s="31" t="s">
        <v>12</v>
      </c>
      <c r="G9" s="31" t="s">
        <v>13</v>
      </c>
      <c r="H9" s="31" t="s">
        <v>14</v>
      </c>
      <c r="I9" s="31" t="s">
        <v>15</v>
      </c>
      <c r="J9" s="31" t="s">
        <v>16</v>
      </c>
      <c r="K9" s="31" t="s">
        <v>17</v>
      </c>
      <c r="L9" s="31" t="s">
        <v>18</v>
      </c>
      <c r="M9" s="31" t="s">
        <v>19</v>
      </c>
      <c r="N9" s="33" t="s">
        <v>20</v>
      </c>
    </row>
    <row r="10" s="41" customFormat="true" ht="18" hidden="false" customHeight="true" outlineLevel="0" collapsed="false">
      <c r="A10" s="35" t="s">
        <v>21</v>
      </c>
      <c r="B10" s="36" t="s">
        <v>22</v>
      </c>
      <c r="C10" s="36" t="n">
        <f aca="false">D10-1</f>
        <v>38322</v>
      </c>
      <c r="D10" s="37" t="n">
        <v>38323</v>
      </c>
      <c r="E10" s="38" t="s">
        <v>23</v>
      </c>
      <c r="F10" s="36"/>
      <c r="G10" s="36"/>
      <c r="H10" s="36" t="n">
        <v>38329</v>
      </c>
      <c r="I10" s="36" t="n">
        <v>38328</v>
      </c>
      <c r="J10" s="36" t="n">
        <v>38328</v>
      </c>
      <c r="K10" s="36"/>
      <c r="L10" s="36"/>
      <c r="M10" s="39" t="s">
        <v>24</v>
      </c>
      <c r="N10" s="40"/>
    </row>
    <row r="11" s="41" customFormat="true" ht="18" hidden="false" customHeight="true" outlineLevel="0" collapsed="false">
      <c r="A11" s="42" t="s">
        <v>25</v>
      </c>
      <c r="B11" s="43" t="s">
        <v>26</v>
      </c>
      <c r="C11" s="43" t="n">
        <f aca="false">D11-1</f>
        <v>38323</v>
      </c>
      <c r="D11" s="44" t="n">
        <v>38324</v>
      </c>
      <c r="E11" s="45" t="s">
        <v>27</v>
      </c>
      <c r="F11" s="43"/>
      <c r="G11" s="43"/>
      <c r="H11" s="43" t="n">
        <v>38329</v>
      </c>
      <c r="I11" s="43" t="n">
        <v>38327</v>
      </c>
      <c r="J11" s="43" t="n">
        <v>38328</v>
      </c>
      <c r="K11" s="43"/>
      <c r="L11" s="43"/>
      <c r="M11" s="46" t="s">
        <v>28</v>
      </c>
      <c r="N11" s="47" t="s">
        <v>29</v>
      </c>
    </row>
    <row r="12" s="41" customFormat="true" ht="18" hidden="false" customHeight="true" outlineLevel="0" collapsed="false">
      <c r="A12" s="42" t="s">
        <v>30</v>
      </c>
      <c r="B12" s="43" t="s">
        <v>31</v>
      </c>
      <c r="C12" s="43" t="n">
        <f aca="false">D12-1</f>
        <v>38323</v>
      </c>
      <c r="D12" s="44" t="n">
        <v>38324</v>
      </c>
      <c r="E12" s="45" t="s">
        <v>27</v>
      </c>
      <c r="F12" s="43" t="n">
        <v>38328</v>
      </c>
      <c r="G12" s="43" t="n">
        <v>38328</v>
      </c>
      <c r="H12" s="43" t="n">
        <v>38327</v>
      </c>
      <c r="I12" s="43"/>
      <c r="J12" s="43"/>
      <c r="K12" s="43"/>
      <c r="L12" s="43"/>
      <c r="M12" s="46" t="s">
        <v>32</v>
      </c>
      <c r="N12" s="48"/>
    </row>
    <row r="13" s="41" customFormat="true" ht="18" hidden="false" customHeight="true" outlineLevel="0" collapsed="false">
      <c r="A13" s="42" t="s">
        <v>33</v>
      </c>
      <c r="B13" s="43" t="s">
        <v>34</v>
      </c>
      <c r="C13" s="43" t="n">
        <f aca="false">D13-1</f>
        <v>38323</v>
      </c>
      <c r="D13" s="44" t="n">
        <v>38324</v>
      </c>
      <c r="E13" s="45" t="s">
        <v>27</v>
      </c>
      <c r="F13" s="43"/>
      <c r="G13" s="43"/>
      <c r="H13" s="43" t="n">
        <v>38329</v>
      </c>
      <c r="I13" s="43" t="n">
        <v>38328</v>
      </c>
      <c r="J13" s="43" t="n">
        <v>38328</v>
      </c>
      <c r="K13" s="43"/>
      <c r="L13" s="43"/>
      <c r="M13" s="46" t="s">
        <v>35</v>
      </c>
      <c r="N13" s="47" t="s">
        <v>29</v>
      </c>
    </row>
    <row r="14" s="41" customFormat="true" ht="18" hidden="false" customHeight="true" outlineLevel="0" collapsed="false">
      <c r="A14" s="42" t="s">
        <v>36</v>
      </c>
      <c r="B14" s="43" t="s">
        <v>37</v>
      </c>
      <c r="C14" s="43" t="n">
        <f aca="false">D14-1</f>
        <v>38324</v>
      </c>
      <c r="D14" s="44" t="n">
        <v>38325</v>
      </c>
      <c r="E14" s="45" t="s">
        <v>38</v>
      </c>
      <c r="F14" s="43"/>
      <c r="G14" s="43"/>
      <c r="H14" s="43"/>
      <c r="I14" s="43"/>
      <c r="J14" s="43"/>
      <c r="K14" s="43" t="n">
        <v>38329</v>
      </c>
      <c r="L14" s="43" t="n">
        <v>38328</v>
      </c>
      <c r="M14" s="46" t="s">
        <v>39</v>
      </c>
      <c r="N14" s="48"/>
    </row>
    <row r="15" s="41" customFormat="true" ht="18" hidden="false" customHeight="true" outlineLevel="0" collapsed="false">
      <c r="A15" s="42" t="s">
        <v>40</v>
      </c>
      <c r="B15" s="43" t="s">
        <v>41</v>
      </c>
      <c r="C15" s="43" t="n">
        <f aca="false">D15-1</f>
        <v>38324</v>
      </c>
      <c r="D15" s="44" t="n">
        <v>38325</v>
      </c>
      <c r="E15" s="45" t="s">
        <v>38</v>
      </c>
      <c r="F15" s="43" t="n">
        <v>38327</v>
      </c>
      <c r="G15" s="43" t="n">
        <v>38327</v>
      </c>
      <c r="H15" s="43"/>
      <c r="I15" s="43"/>
      <c r="J15" s="43"/>
      <c r="K15" s="43"/>
      <c r="L15" s="43"/>
      <c r="M15" s="46" t="s">
        <v>28</v>
      </c>
      <c r="N15" s="47" t="s">
        <v>29</v>
      </c>
    </row>
    <row r="16" s="41" customFormat="true" ht="18" hidden="false" customHeight="true" outlineLevel="0" collapsed="false">
      <c r="A16" s="42" t="s">
        <v>42</v>
      </c>
      <c r="B16" s="43" t="s">
        <v>43</v>
      </c>
      <c r="C16" s="43" t="n">
        <f aca="false">D16-1</f>
        <v>38324</v>
      </c>
      <c r="D16" s="44" t="n">
        <v>38325</v>
      </c>
      <c r="E16" s="45" t="s">
        <v>38</v>
      </c>
      <c r="F16" s="43"/>
      <c r="G16" s="43"/>
      <c r="H16" s="43"/>
      <c r="I16" s="43"/>
      <c r="J16" s="43" t="n">
        <v>38329</v>
      </c>
      <c r="K16" s="43" t="n">
        <v>38328</v>
      </c>
      <c r="L16" s="43"/>
      <c r="M16" s="46" t="s">
        <v>32</v>
      </c>
      <c r="N16" s="48"/>
    </row>
    <row r="17" s="41" customFormat="true" ht="18" hidden="false" customHeight="true" outlineLevel="0" collapsed="false">
      <c r="A17" s="42" t="s">
        <v>44</v>
      </c>
      <c r="B17" s="43" t="s">
        <v>45</v>
      </c>
      <c r="C17" s="43" t="n">
        <f aca="false">D17-1</f>
        <v>38324</v>
      </c>
      <c r="D17" s="44" t="n">
        <v>38325</v>
      </c>
      <c r="E17" s="45" t="s">
        <v>38</v>
      </c>
      <c r="F17" s="43" t="n">
        <v>38329</v>
      </c>
      <c r="G17" s="43" t="n">
        <v>38329</v>
      </c>
      <c r="H17" s="43"/>
      <c r="I17" s="43"/>
      <c r="J17" s="43"/>
      <c r="K17" s="43"/>
      <c r="L17" s="43"/>
      <c r="M17" s="46" t="s">
        <v>39</v>
      </c>
      <c r="N17" s="48"/>
    </row>
    <row r="18" s="41" customFormat="true" ht="18" hidden="false" customHeight="true" outlineLevel="0" collapsed="false">
      <c r="A18" s="42" t="s">
        <v>46</v>
      </c>
      <c r="B18" s="43" t="s">
        <v>43</v>
      </c>
      <c r="C18" s="43" t="n">
        <f aca="false">D18-1</f>
        <v>38324</v>
      </c>
      <c r="D18" s="44" t="n">
        <v>38325</v>
      </c>
      <c r="E18" s="45" t="s">
        <v>38</v>
      </c>
      <c r="F18" s="43"/>
      <c r="G18" s="43"/>
      <c r="H18" s="43" t="n">
        <v>38330</v>
      </c>
      <c r="I18" s="43" t="n">
        <v>38329</v>
      </c>
      <c r="J18" s="43" t="n">
        <v>38328</v>
      </c>
      <c r="K18" s="43"/>
      <c r="L18" s="43"/>
      <c r="M18" s="46" t="s">
        <v>47</v>
      </c>
      <c r="N18" s="47" t="s">
        <v>29</v>
      </c>
    </row>
    <row r="19" s="41" customFormat="true" ht="18" hidden="false" customHeight="true" outlineLevel="0" collapsed="false">
      <c r="A19" s="42" t="s">
        <v>48</v>
      </c>
      <c r="B19" s="43" t="s">
        <v>49</v>
      </c>
      <c r="C19" s="43" t="n">
        <f aca="false">D19-1</f>
        <v>38324</v>
      </c>
      <c r="D19" s="44" t="n">
        <v>38325</v>
      </c>
      <c r="E19" s="45" t="s">
        <v>38</v>
      </c>
      <c r="F19" s="43" t="n">
        <v>38328</v>
      </c>
      <c r="G19" s="43" t="n">
        <v>38328</v>
      </c>
      <c r="H19" s="43"/>
      <c r="I19" s="43"/>
      <c r="J19" s="43"/>
      <c r="K19" s="43"/>
      <c r="L19" s="43"/>
      <c r="M19" s="46" t="s">
        <v>35</v>
      </c>
      <c r="N19" s="47" t="s">
        <v>29</v>
      </c>
    </row>
    <row r="20" s="41" customFormat="true" ht="18" hidden="false" customHeight="true" outlineLevel="0" collapsed="false">
      <c r="A20" s="42" t="s">
        <v>50</v>
      </c>
      <c r="B20" s="43" t="s">
        <v>51</v>
      </c>
      <c r="C20" s="43" t="n">
        <f aca="false">D20-1</f>
        <v>38324</v>
      </c>
      <c r="D20" s="44" t="n">
        <v>38325</v>
      </c>
      <c r="E20" s="45" t="s">
        <v>38</v>
      </c>
      <c r="F20" s="43"/>
      <c r="G20" s="43"/>
      <c r="H20" s="43"/>
      <c r="I20" s="43" t="n">
        <v>38329</v>
      </c>
      <c r="J20" s="43" t="n">
        <v>38328</v>
      </c>
      <c r="K20" s="43"/>
      <c r="L20" s="43"/>
      <c r="M20" s="46" t="s">
        <v>28</v>
      </c>
      <c r="N20" s="47" t="s">
        <v>29</v>
      </c>
    </row>
    <row r="21" s="41" customFormat="true" ht="18" hidden="false" customHeight="true" outlineLevel="0" collapsed="false">
      <c r="A21" s="42" t="s">
        <v>52</v>
      </c>
      <c r="B21" s="43" t="s">
        <v>53</v>
      </c>
      <c r="C21" s="43" t="n">
        <f aca="false">D21-1</f>
        <v>38325</v>
      </c>
      <c r="D21" s="44" t="n">
        <v>38326</v>
      </c>
      <c r="E21" s="45" t="s">
        <v>54</v>
      </c>
      <c r="F21" s="43" t="n">
        <v>38329</v>
      </c>
      <c r="G21" s="43" t="n">
        <v>38329</v>
      </c>
      <c r="H21" s="43" t="n">
        <v>38330</v>
      </c>
      <c r="I21" s="43"/>
      <c r="J21" s="43"/>
      <c r="K21" s="43"/>
      <c r="L21" s="43"/>
      <c r="M21" s="46" t="s">
        <v>32</v>
      </c>
      <c r="N21" s="48"/>
    </row>
    <row r="22" s="41" customFormat="true" ht="18" hidden="false" customHeight="true" outlineLevel="0" collapsed="false">
      <c r="A22" s="42" t="s">
        <v>55</v>
      </c>
      <c r="B22" s="43" t="s">
        <v>56</v>
      </c>
      <c r="C22" s="43" t="n">
        <f aca="false">D22-1</f>
        <v>38325</v>
      </c>
      <c r="D22" s="44" t="n">
        <v>38326</v>
      </c>
      <c r="E22" s="45" t="s">
        <v>54</v>
      </c>
      <c r="F22" s="43"/>
      <c r="G22" s="43"/>
      <c r="H22" s="43" t="n">
        <v>38332</v>
      </c>
      <c r="I22" s="43" t="n">
        <v>38331</v>
      </c>
      <c r="J22" s="43" t="n">
        <v>38331</v>
      </c>
      <c r="K22" s="43"/>
      <c r="L22" s="43"/>
      <c r="M22" s="46" t="s">
        <v>39</v>
      </c>
      <c r="N22" s="48"/>
    </row>
    <row r="23" s="41" customFormat="true" ht="18" hidden="false" customHeight="true" outlineLevel="0" collapsed="false">
      <c r="A23" s="42" t="s">
        <v>57</v>
      </c>
      <c r="B23" s="43" t="s">
        <v>58</v>
      </c>
      <c r="C23" s="43" t="n">
        <f aca="false">D23-1</f>
        <v>38325</v>
      </c>
      <c r="D23" s="44" t="n">
        <v>38326</v>
      </c>
      <c r="E23" s="45" t="s">
        <v>54</v>
      </c>
      <c r="F23" s="43"/>
      <c r="G23" s="43"/>
      <c r="H23" s="43"/>
      <c r="I23" s="43"/>
      <c r="J23" s="43"/>
      <c r="K23" s="43" t="n">
        <v>38330</v>
      </c>
      <c r="L23" s="43"/>
      <c r="M23" s="46" t="s">
        <v>35</v>
      </c>
      <c r="N23" s="48"/>
    </row>
    <row r="24" s="41" customFormat="true" ht="18" hidden="false" customHeight="true" outlineLevel="0" collapsed="false">
      <c r="A24" s="42" t="s">
        <v>59</v>
      </c>
      <c r="B24" s="43" t="s">
        <v>43</v>
      </c>
      <c r="C24" s="43" t="n">
        <f aca="false">D24-1</f>
        <v>38325</v>
      </c>
      <c r="D24" s="44" t="n">
        <v>38326</v>
      </c>
      <c r="E24" s="45" t="s">
        <v>54</v>
      </c>
      <c r="F24" s="43" t="n">
        <v>38329</v>
      </c>
      <c r="G24" s="43" t="n">
        <v>38329</v>
      </c>
      <c r="H24" s="43"/>
      <c r="I24" s="43"/>
      <c r="J24" s="43"/>
      <c r="K24" s="43"/>
      <c r="L24" s="43"/>
      <c r="M24" s="46" t="s">
        <v>47</v>
      </c>
      <c r="N24" s="47" t="s">
        <v>29</v>
      </c>
    </row>
    <row r="25" s="41" customFormat="true" ht="18" hidden="false" customHeight="true" outlineLevel="0" collapsed="false">
      <c r="A25" s="42" t="s">
        <v>60</v>
      </c>
      <c r="B25" s="43" t="s">
        <v>43</v>
      </c>
      <c r="C25" s="43" t="n">
        <f aca="false">D25-1</f>
        <v>38325</v>
      </c>
      <c r="D25" s="44" t="n">
        <v>38326</v>
      </c>
      <c r="E25" s="45" t="s">
        <v>54</v>
      </c>
      <c r="F25" s="43"/>
      <c r="G25" s="43"/>
      <c r="H25" s="43"/>
      <c r="I25" s="43"/>
      <c r="J25" s="43"/>
      <c r="K25" s="43" t="n">
        <v>38328</v>
      </c>
      <c r="L25" s="43" t="n">
        <v>38328</v>
      </c>
      <c r="M25" s="46" t="s">
        <v>32</v>
      </c>
      <c r="N25" s="47" t="s">
        <v>29</v>
      </c>
    </row>
    <row r="26" s="41" customFormat="true" ht="18" hidden="false" customHeight="true" outlineLevel="0" collapsed="false">
      <c r="A26" s="42" t="s">
        <v>61</v>
      </c>
      <c r="B26" s="43" t="s">
        <v>62</v>
      </c>
      <c r="C26" s="43" t="n">
        <f aca="false">D26-1</f>
        <v>38325</v>
      </c>
      <c r="D26" s="44" t="n">
        <v>38326</v>
      </c>
      <c r="E26" s="45" t="s">
        <v>54</v>
      </c>
      <c r="F26" s="43"/>
      <c r="G26" s="43"/>
      <c r="H26" s="43" t="n">
        <v>38331</v>
      </c>
      <c r="I26" s="43" t="n">
        <v>38330</v>
      </c>
      <c r="J26" s="43" t="n">
        <v>38329</v>
      </c>
      <c r="K26" s="43"/>
      <c r="L26" s="43"/>
      <c r="M26" s="46" t="s">
        <v>35</v>
      </c>
      <c r="N26" s="48"/>
    </row>
    <row r="27" s="41" customFormat="true" ht="18" hidden="false" customHeight="true" outlineLevel="0" collapsed="false">
      <c r="A27" s="42" t="s">
        <v>63</v>
      </c>
      <c r="B27" s="43" t="s">
        <v>64</v>
      </c>
      <c r="C27" s="43" t="n">
        <f aca="false">D27-1</f>
        <v>38327</v>
      </c>
      <c r="D27" s="44" t="n">
        <v>38328</v>
      </c>
      <c r="E27" s="45" t="s">
        <v>65</v>
      </c>
      <c r="F27" s="43" t="n">
        <v>38331</v>
      </c>
      <c r="G27" s="43" t="n">
        <v>38331</v>
      </c>
      <c r="H27" s="43"/>
      <c r="I27" s="43"/>
      <c r="J27" s="43"/>
      <c r="K27" s="43" t="n">
        <v>38330</v>
      </c>
      <c r="L27" s="43"/>
      <c r="M27" s="46" t="s">
        <v>35</v>
      </c>
      <c r="N27" s="47" t="s">
        <v>29</v>
      </c>
    </row>
    <row r="28" s="41" customFormat="true" ht="18" hidden="false" customHeight="true" outlineLevel="0" collapsed="false">
      <c r="A28" s="42" t="s">
        <v>66</v>
      </c>
      <c r="B28" s="43" t="s">
        <v>67</v>
      </c>
      <c r="C28" s="43" t="n">
        <f aca="false">D28-1</f>
        <v>38327</v>
      </c>
      <c r="D28" s="44" t="n">
        <v>38328</v>
      </c>
      <c r="E28" s="45" t="s">
        <v>65</v>
      </c>
      <c r="F28" s="43" t="n">
        <v>38331</v>
      </c>
      <c r="G28" s="43" t="n">
        <v>38330</v>
      </c>
      <c r="H28" s="43" t="n">
        <v>38332</v>
      </c>
      <c r="I28" s="43"/>
      <c r="J28" s="43"/>
      <c r="K28" s="43"/>
      <c r="L28" s="43"/>
      <c r="M28" s="46" t="s">
        <v>32</v>
      </c>
      <c r="N28" s="48"/>
    </row>
    <row r="29" s="41" customFormat="true" ht="18" hidden="false" customHeight="true" outlineLevel="0" collapsed="false">
      <c r="A29" s="42" t="s">
        <v>68</v>
      </c>
      <c r="B29" s="43" t="s">
        <v>43</v>
      </c>
      <c r="C29" s="43" t="n">
        <f aca="false">D29-1</f>
        <v>38329</v>
      </c>
      <c r="D29" s="44" t="n">
        <v>38330</v>
      </c>
      <c r="E29" s="45" t="s">
        <v>23</v>
      </c>
      <c r="F29" s="43"/>
      <c r="G29" s="43"/>
      <c r="H29" s="43" t="n">
        <v>38333</v>
      </c>
      <c r="I29" s="43" t="n">
        <v>38334</v>
      </c>
      <c r="J29" s="43" t="n">
        <v>38334</v>
      </c>
      <c r="K29" s="43"/>
      <c r="L29" s="43"/>
      <c r="M29" s="46" t="s">
        <v>47</v>
      </c>
      <c r="N29" s="47" t="s">
        <v>29</v>
      </c>
    </row>
    <row r="30" s="41" customFormat="true" ht="18" hidden="false" customHeight="true" outlineLevel="0" collapsed="false">
      <c r="A30" s="42" t="s">
        <v>69</v>
      </c>
      <c r="B30" s="43" t="s">
        <v>22</v>
      </c>
      <c r="C30" s="43" t="n">
        <f aca="false">D30-1</f>
        <v>38329</v>
      </c>
      <c r="D30" s="44" t="n">
        <v>38330</v>
      </c>
      <c r="E30" s="45" t="s">
        <v>23</v>
      </c>
      <c r="F30" s="43"/>
      <c r="G30" s="43"/>
      <c r="H30" s="43" t="n">
        <v>38336</v>
      </c>
      <c r="I30" s="43" t="n">
        <v>38335</v>
      </c>
      <c r="J30" s="43" t="n">
        <v>38335</v>
      </c>
      <c r="K30" s="43"/>
      <c r="L30" s="43"/>
      <c r="M30" s="46" t="s">
        <v>24</v>
      </c>
      <c r="N30" s="48"/>
    </row>
    <row r="31" s="41" customFormat="true" ht="18" hidden="false" customHeight="true" outlineLevel="0" collapsed="false">
      <c r="A31" s="42" t="s">
        <v>70</v>
      </c>
      <c r="B31" s="43" t="s">
        <v>71</v>
      </c>
      <c r="C31" s="43" t="n">
        <f aca="false">D31-1</f>
        <v>38330</v>
      </c>
      <c r="D31" s="44" t="n">
        <v>38331</v>
      </c>
      <c r="E31" s="45" t="s">
        <v>27</v>
      </c>
      <c r="F31" s="43" t="n">
        <v>38335</v>
      </c>
      <c r="G31" s="43" t="n">
        <v>38335</v>
      </c>
      <c r="H31" s="43" t="n">
        <v>38334</v>
      </c>
      <c r="I31" s="43"/>
      <c r="J31" s="43"/>
      <c r="K31" s="43"/>
      <c r="L31" s="43"/>
      <c r="M31" s="46" t="s">
        <v>32</v>
      </c>
      <c r="N31" s="48"/>
    </row>
    <row r="32" s="41" customFormat="true" ht="18" hidden="false" customHeight="true" outlineLevel="0" collapsed="false">
      <c r="A32" s="42" t="s">
        <v>40</v>
      </c>
      <c r="B32" s="43" t="s">
        <v>72</v>
      </c>
      <c r="C32" s="43" t="n">
        <f aca="false">D32-1</f>
        <v>38330</v>
      </c>
      <c r="D32" s="44" t="n">
        <v>38331</v>
      </c>
      <c r="E32" s="45" t="s">
        <v>27</v>
      </c>
      <c r="F32" s="43"/>
      <c r="G32" s="43"/>
      <c r="H32" s="43" t="n">
        <v>38336</v>
      </c>
      <c r="I32" s="43" t="n">
        <v>38334</v>
      </c>
      <c r="J32" s="43" t="n">
        <v>38335</v>
      </c>
      <c r="K32" s="43"/>
      <c r="L32" s="43"/>
      <c r="M32" s="46" t="s">
        <v>28</v>
      </c>
      <c r="N32" s="47" t="s">
        <v>29</v>
      </c>
    </row>
    <row r="33" s="41" customFormat="true" ht="18" hidden="false" customHeight="true" outlineLevel="0" collapsed="false">
      <c r="A33" s="42" t="s">
        <v>48</v>
      </c>
      <c r="B33" s="43" t="s">
        <v>73</v>
      </c>
      <c r="C33" s="43" t="n">
        <f aca="false">D33-1</f>
        <v>38330</v>
      </c>
      <c r="D33" s="44" t="n">
        <v>38331</v>
      </c>
      <c r="E33" s="45" t="s">
        <v>27</v>
      </c>
      <c r="F33" s="43"/>
      <c r="G33" s="43"/>
      <c r="H33" s="43" t="n">
        <v>38336</v>
      </c>
      <c r="I33" s="43" t="n">
        <v>38335</v>
      </c>
      <c r="J33" s="43" t="n">
        <v>38335</v>
      </c>
      <c r="K33" s="43"/>
      <c r="L33" s="43"/>
      <c r="M33" s="46" t="s">
        <v>35</v>
      </c>
      <c r="N33" s="47" t="s">
        <v>29</v>
      </c>
    </row>
    <row r="34" s="41" customFormat="true" ht="18" hidden="false" customHeight="true" outlineLevel="0" collapsed="false">
      <c r="A34" s="42" t="s">
        <v>36</v>
      </c>
      <c r="B34" s="43" t="s">
        <v>74</v>
      </c>
      <c r="C34" s="43" t="n">
        <f aca="false">D34-1</f>
        <v>38331</v>
      </c>
      <c r="D34" s="44" t="n">
        <v>38332</v>
      </c>
      <c r="E34" s="45" t="s">
        <v>38</v>
      </c>
      <c r="F34" s="43"/>
      <c r="G34" s="43"/>
      <c r="H34" s="43"/>
      <c r="I34" s="43"/>
      <c r="J34" s="43"/>
      <c r="K34" s="43" t="n">
        <v>38336</v>
      </c>
      <c r="L34" s="43" t="n">
        <v>38335</v>
      </c>
      <c r="M34" s="46" t="s">
        <v>39</v>
      </c>
      <c r="N34" s="48"/>
    </row>
    <row r="35" s="41" customFormat="true" ht="18" hidden="false" customHeight="true" outlineLevel="0" collapsed="false">
      <c r="A35" s="42" t="s">
        <v>75</v>
      </c>
      <c r="B35" s="43" t="s">
        <v>76</v>
      </c>
      <c r="C35" s="43" t="n">
        <f aca="false">D35-1</f>
        <v>38331</v>
      </c>
      <c r="D35" s="44" t="n">
        <v>38332</v>
      </c>
      <c r="E35" s="45" t="s">
        <v>38</v>
      </c>
      <c r="F35" s="43"/>
      <c r="G35" s="43"/>
      <c r="H35" s="43"/>
      <c r="I35" s="43"/>
      <c r="J35" s="43" t="n">
        <v>38336</v>
      </c>
      <c r="K35" s="43" t="n">
        <v>38335</v>
      </c>
      <c r="L35" s="43"/>
      <c r="M35" s="46" t="s">
        <v>32</v>
      </c>
      <c r="N35" s="48"/>
    </row>
    <row r="36" s="41" customFormat="true" ht="18" hidden="false" customHeight="true" outlineLevel="0" collapsed="false">
      <c r="A36" s="42" t="s">
        <v>25</v>
      </c>
      <c r="B36" s="43" t="s">
        <v>77</v>
      </c>
      <c r="C36" s="43" t="n">
        <f aca="false">D36-1</f>
        <v>38331</v>
      </c>
      <c r="D36" s="44" t="n">
        <v>38332</v>
      </c>
      <c r="E36" s="45" t="s">
        <v>38</v>
      </c>
      <c r="F36" s="43" t="n">
        <v>38334</v>
      </c>
      <c r="G36" s="43" t="n">
        <v>38334</v>
      </c>
      <c r="H36" s="43"/>
      <c r="I36" s="43"/>
      <c r="J36" s="43"/>
      <c r="K36" s="43"/>
      <c r="L36" s="43"/>
      <c r="M36" s="46" t="s">
        <v>28</v>
      </c>
      <c r="N36" s="47" t="s">
        <v>29</v>
      </c>
    </row>
    <row r="37" s="41" customFormat="true" ht="18" hidden="false" customHeight="true" outlineLevel="0" collapsed="false">
      <c r="A37" s="42" t="s">
        <v>78</v>
      </c>
      <c r="B37" s="43" t="s">
        <v>79</v>
      </c>
      <c r="C37" s="43" t="n">
        <f aca="false">D37-1</f>
        <v>38331</v>
      </c>
      <c r="D37" s="44" t="n">
        <v>38332</v>
      </c>
      <c r="E37" s="45" t="s">
        <v>38</v>
      </c>
      <c r="F37" s="43" t="n">
        <v>38336</v>
      </c>
      <c r="G37" s="43" t="n">
        <v>38336</v>
      </c>
      <c r="H37" s="43"/>
      <c r="I37" s="43"/>
      <c r="J37" s="43"/>
      <c r="K37" s="43"/>
      <c r="L37" s="43"/>
      <c r="M37" s="46" t="s">
        <v>39</v>
      </c>
      <c r="N37" s="48"/>
    </row>
    <row r="38" s="41" customFormat="true" ht="18" hidden="false" customHeight="true" outlineLevel="0" collapsed="false">
      <c r="A38" s="42" t="s">
        <v>80</v>
      </c>
      <c r="B38" s="43" t="s">
        <v>76</v>
      </c>
      <c r="C38" s="43" t="n">
        <f aca="false">D38-1</f>
        <v>38331</v>
      </c>
      <c r="D38" s="44" t="n">
        <v>38332</v>
      </c>
      <c r="E38" s="45" t="s">
        <v>38</v>
      </c>
      <c r="F38" s="43"/>
      <c r="G38" s="43"/>
      <c r="H38" s="43" t="n">
        <v>38337</v>
      </c>
      <c r="I38" s="43" t="n">
        <v>38336</v>
      </c>
      <c r="J38" s="43" t="n">
        <v>38335</v>
      </c>
      <c r="K38" s="43"/>
      <c r="L38" s="43"/>
      <c r="M38" s="46" t="s">
        <v>47</v>
      </c>
      <c r="N38" s="47" t="s">
        <v>29</v>
      </c>
    </row>
    <row r="39" s="41" customFormat="true" ht="18" hidden="false" customHeight="true" outlineLevel="0" collapsed="false">
      <c r="A39" s="42" t="s">
        <v>33</v>
      </c>
      <c r="B39" s="43" t="s">
        <v>81</v>
      </c>
      <c r="C39" s="43" t="n">
        <f aca="false">D39-1</f>
        <v>38331</v>
      </c>
      <c r="D39" s="44" t="n">
        <v>38332</v>
      </c>
      <c r="E39" s="45" t="s">
        <v>38</v>
      </c>
      <c r="F39" s="43" t="n">
        <v>38335</v>
      </c>
      <c r="G39" s="43" t="n">
        <v>38335</v>
      </c>
      <c r="H39" s="43"/>
      <c r="I39" s="43"/>
      <c r="J39" s="43"/>
      <c r="K39" s="43"/>
      <c r="L39" s="43"/>
      <c r="M39" s="46" t="s">
        <v>35</v>
      </c>
      <c r="N39" s="47" t="s">
        <v>29</v>
      </c>
    </row>
    <row r="40" s="41" customFormat="true" ht="18" hidden="false" customHeight="true" outlineLevel="0" collapsed="false">
      <c r="A40" s="42" t="s">
        <v>50</v>
      </c>
      <c r="B40" s="43" t="s">
        <v>82</v>
      </c>
      <c r="C40" s="43" t="n">
        <f aca="false">D40-1</f>
        <v>38331</v>
      </c>
      <c r="D40" s="44" t="n">
        <v>38332</v>
      </c>
      <c r="E40" s="45" t="s">
        <v>38</v>
      </c>
      <c r="F40" s="43"/>
      <c r="G40" s="43"/>
      <c r="H40" s="43"/>
      <c r="I40" s="43" t="n">
        <v>38336</v>
      </c>
      <c r="J40" s="43" t="n">
        <v>38335</v>
      </c>
      <c r="K40" s="43"/>
      <c r="L40" s="43"/>
      <c r="M40" s="46" t="s">
        <v>28</v>
      </c>
      <c r="N40" s="47" t="s">
        <v>29</v>
      </c>
    </row>
    <row r="41" s="41" customFormat="true" ht="18" hidden="false" customHeight="true" outlineLevel="0" collapsed="false">
      <c r="A41" s="42" t="s">
        <v>30</v>
      </c>
      <c r="B41" s="43" t="s">
        <v>83</v>
      </c>
      <c r="C41" s="43" t="n">
        <f aca="false">D41-1</f>
        <v>38332</v>
      </c>
      <c r="D41" s="44" t="n">
        <v>38333</v>
      </c>
      <c r="E41" s="45" t="s">
        <v>54</v>
      </c>
      <c r="F41" s="43" t="n">
        <v>38336</v>
      </c>
      <c r="G41" s="43" t="n">
        <v>38336</v>
      </c>
      <c r="H41" s="43" t="n">
        <v>38337</v>
      </c>
      <c r="I41" s="43"/>
      <c r="J41" s="43"/>
      <c r="K41" s="43"/>
      <c r="L41" s="43"/>
      <c r="M41" s="46" t="s">
        <v>32</v>
      </c>
      <c r="N41" s="48"/>
    </row>
    <row r="42" s="41" customFormat="true" ht="18" hidden="false" customHeight="true" outlineLevel="0" collapsed="false">
      <c r="A42" s="42" t="s">
        <v>57</v>
      </c>
      <c r="B42" s="43" t="s">
        <v>84</v>
      </c>
      <c r="C42" s="43" t="n">
        <f aca="false">D42-1</f>
        <v>38332</v>
      </c>
      <c r="D42" s="44" t="n">
        <v>38333</v>
      </c>
      <c r="E42" s="45" t="s">
        <v>54</v>
      </c>
      <c r="F42" s="43"/>
      <c r="G42" s="43"/>
      <c r="H42" s="43"/>
      <c r="I42" s="43"/>
      <c r="J42" s="43"/>
      <c r="K42" s="43" t="n">
        <v>38337</v>
      </c>
      <c r="L42" s="43"/>
      <c r="M42" s="46" t="s">
        <v>35</v>
      </c>
      <c r="N42" s="48"/>
    </row>
    <row r="43" s="41" customFormat="true" ht="18" hidden="false" customHeight="true" outlineLevel="0" collapsed="false">
      <c r="A43" s="42" t="s">
        <v>59</v>
      </c>
      <c r="B43" s="43" t="s">
        <v>76</v>
      </c>
      <c r="C43" s="43" t="n">
        <f aca="false">D43-1</f>
        <v>38332</v>
      </c>
      <c r="D43" s="44" t="n">
        <v>38333</v>
      </c>
      <c r="E43" s="45" t="s">
        <v>54</v>
      </c>
      <c r="F43" s="43" t="n">
        <v>38336</v>
      </c>
      <c r="G43" s="43" t="n">
        <v>38336</v>
      </c>
      <c r="H43" s="43"/>
      <c r="I43" s="43"/>
      <c r="J43" s="43"/>
      <c r="K43" s="43"/>
      <c r="L43" s="43"/>
      <c r="M43" s="46" t="s">
        <v>47</v>
      </c>
      <c r="N43" s="47" t="s">
        <v>29</v>
      </c>
    </row>
    <row r="44" s="41" customFormat="true" ht="18" hidden="false" customHeight="true" outlineLevel="0" collapsed="false">
      <c r="A44" s="42" t="s">
        <v>85</v>
      </c>
      <c r="B44" s="43" t="s">
        <v>76</v>
      </c>
      <c r="C44" s="43" t="n">
        <f aca="false">D44-1</f>
        <v>38332</v>
      </c>
      <c r="D44" s="44" t="n">
        <v>38333</v>
      </c>
      <c r="E44" s="45" t="s">
        <v>54</v>
      </c>
      <c r="F44" s="43"/>
      <c r="G44" s="43"/>
      <c r="H44" s="43"/>
      <c r="I44" s="43"/>
      <c r="J44" s="43"/>
      <c r="K44" s="43" t="n">
        <v>38335</v>
      </c>
      <c r="L44" s="43" t="n">
        <v>38335</v>
      </c>
      <c r="M44" s="46" t="s">
        <v>32</v>
      </c>
      <c r="N44" s="47" t="s">
        <v>29</v>
      </c>
    </row>
    <row r="45" s="41" customFormat="true" ht="18" hidden="false" customHeight="true" outlineLevel="0" collapsed="false">
      <c r="A45" s="42" t="s">
        <v>86</v>
      </c>
      <c r="B45" s="43" t="s">
        <v>87</v>
      </c>
      <c r="C45" s="43" t="n">
        <f aca="false">D45-1</f>
        <v>38332</v>
      </c>
      <c r="D45" s="44" t="n">
        <v>38333</v>
      </c>
      <c r="E45" s="45" t="s">
        <v>54</v>
      </c>
      <c r="F45" s="43"/>
      <c r="G45" s="43"/>
      <c r="H45" s="43" t="n">
        <v>38338</v>
      </c>
      <c r="I45" s="43" t="n">
        <v>38337</v>
      </c>
      <c r="J45" s="43" t="n">
        <v>38336</v>
      </c>
      <c r="K45" s="43"/>
      <c r="L45" s="43"/>
      <c r="M45" s="46" t="s">
        <v>35</v>
      </c>
      <c r="N45" s="48"/>
    </row>
    <row r="46" s="41" customFormat="true" ht="18" hidden="false" customHeight="true" outlineLevel="0" collapsed="false">
      <c r="A46" s="42" t="s">
        <v>88</v>
      </c>
      <c r="B46" s="43" t="s">
        <v>89</v>
      </c>
      <c r="C46" s="43" t="n">
        <f aca="false">D46-1</f>
        <v>38332</v>
      </c>
      <c r="D46" s="44" t="n">
        <v>38333</v>
      </c>
      <c r="E46" s="45" t="s">
        <v>54</v>
      </c>
      <c r="F46" s="43"/>
      <c r="G46" s="43"/>
      <c r="H46" s="43" t="n">
        <v>38339</v>
      </c>
      <c r="I46" s="43" t="n">
        <v>38338</v>
      </c>
      <c r="J46" s="43" t="n">
        <v>38338</v>
      </c>
      <c r="K46" s="43"/>
      <c r="L46" s="43"/>
      <c r="M46" s="46" t="s">
        <v>39</v>
      </c>
      <c r="N46" s="48"/>
    </row>
    <row r="47" s="41" customFormat="true" ht="18" hidden="false" customHeight="true" outlineLevel="0" collapsed="false">
      <c r="A47" s="42" t="s">
        <v>52</v>
      </c>
      <c r="B47" s="43" t="s">
        <v>43</v>
      </c>
      <c r="C47" s="43" t="n">
        <f aca="false">D47-1</f>
        <v>38334</v>
      </c>
      <c r="D47" s="44" t="n">
        <v>38335</v>
      </c>
      <c r="E47" s="45" t="s">
        <v>65</v>
      </c>
      <c r="F47" s="43" t="n">
        <v>38338</v>
      </c>
      <c r="G47" s="43" t="n">
        <v>38337</v>
      </c>
      <c r="H47" s="43" t="n">
        <v>38339</v>
      </c>
      <c r="I47" s="43"/>
      <c r="J47" s="43"/>
      <c r="K47" s="43"/>
      <c r="L47" s="43"/>
      <c r="M47" s="46" t="s">
        <v>32</v>
      </c>
      <c r="N47" s="48"/>
    </row>
    <row r="48" s="41" customFormat="true" ht="18" hidden="false" customHeight="true" outlineLevel="0" collapsed="false">
      <c r="A48" s="42" t="s">
        <v>63</v>
      </c>
      <c r="B48" s="43" t="s">
        <v>90</v>
      </c>
      <c r="C48" s="43" t="n">
        <f aca="false">D48-1</f>
        <v>38334</v>
      </c>
      <c r="D48" s="44" t="n">
        <v>38335</v>
      </c>
      <c r="E48" s="45" t="s">
        <v>65</v>
      </c>
      <c r="F48" s="43" t="n">
        <v>38338</v>
      </c>
      <c r="G48" s="43" t="n">
        <v>38338</v>
      </c>
      <c r="H48" s="43"/>
      <c r="I48" s="43"/>
      <c r="J48" s="43"/>
      <c r="K48" s="43" t="n">
        <v>38337</v>
      </c>
      <c r="L48" s="43"/>
      <c r="M48" s="46" t="s">
        <v>35</v>
      </c>
      <c r="N48" s="47" t="s">
        <v>29</v>
      </c>
    </row>
    <row r="49" s="41" customFormat="true" ht="18" hidden="false" customHeight="true" outlineLevel="0" collapsed="false">
      <c r="A49" s="42" t="s">
        <v>91</v>
      </c>
      <c r="B49" s="43" t="s">
        <v>92</v>
      </c>
      <c r="C49" s="43" t="n">
        <f aca="false">D49-1</f>
        <v>38336</v>
      </c>
      <c r="D49" s="44" t="n">
        <v>38337</v>
      </c>
      <c r="E49" s="45" t="s">
        <v>23</v>
      </c>
      <c r="F49" s="43"/>
      <c r="G49" s="43"/>
      <c r="H49" s="43" t="n">
        <v>38340</v>
      </c>
      <c r="I49" s="43" t="n">
        <v>38341</v>
      </c>
      <c r="J49" s="43" t="n">
        <v>38341</v>
      </c>
      <c r="K49" s="43"/>
      <c r="L49" s="43"/>
      <c r="M49" s="46" t="s">
        <v>47</v>
      </c>
      <c r="N49" s="47" t="s">
        <v>29</v>
      </c>
    </row>
    <row r="50" s="41" customFormat="true" ht="18" hidden="false" customHeight="true" outlineLevel="0" collapsed="false">
      <c r="A50" s="42" t="s">
        <v>21</v>
      </c>
      <c r="B50" s="43" t="s">
        <v>93</v>
      </c>
      <c r="C50" s="43" t="n">
        <f aca="false">D50-1</f>
        <v>38336</v>
      </c>
      <c r="D50" s="44" t="n">
        <v>38337</v>
      </c>
      <c r="E50" s="45" t="s">
        <v>23</v>
      </c>
      <c r="F50" s="43"/>
      <c r="G50" s="43"/>
      <c r="H50" s="43" t="n">
        <v>38343</v>
      </c>
      <c r="I50" s="43" t="n">
        <v>38342</v>
      </c>
      <c r="J50" s="43" t="n">
        <v>38342</v>
      </c>
      <c r="K50" s="43"/>
      <c r="L50" s="43"/>
      <c r="M50" s="46" t="s">
        <v>24</v>
      </c>
      <c r="N50" s="48"/>
    </row>
    <row r="51" s="41" customFormat="true" ht="18" hidden="false" customHeight="true" outlineLevel="0" collapsed="false">
      <c r="A51" s="42" t="s">
        <v>25</v>
      </c>
      <c r="B51" s="43" t="s">
        <v>94</v>
      </c>
      <c r="C51" s="43" t="n">
        <f aca="false">D51-1</f>
        <v>38337</v>
      </c>
      <c r="D51" s="44" t="n">
        <v>38338</v>
      </c>
      <c r="E51" s="45" t="s">
        <v>27</v>
      </c>
      <c r="F51" s="43"/>
      <c r="G51" s="43"/>
      <c r="H51" s="43" t="n">
        <v>38343</v>
      </c>
      <c r="I51" s="43" t="n">
        <v>38341</v>
      </c>
      <c r="J51" s="43" t="n">
        <v>38342</v>
      </c>
      <c r="K51" s="43"/>
      <c r="L51" s="43"/>
      <c r="M51" s="46" t="s">
        <v>28</v>
      </c>
      <c r="N51" s="47" t="s">
        <v>29</v>
      </c>
    </row>
    <row r="52" s="41" customFormat="true" ht="18" hidden="false" customHeight="true" outlineLevel="0" collapsed="false">
      <c r="A52" s="42" t="s">
        <v>66</v>
      </c>
      <c r="B52" s="43" t="s">
        <v>53</v>
      </c>
      <c r="C52" s="43" t="n">
        <f aca="false">D52-1</f>
        <v>38337</v>
      </c>
      <c r="D52" s="44" t="n">
        <v>38338</v>
      </c>
      <c r="E52" s="45" t="s">
        <v>27</v>
      </c>
      <c r="F52" s="43" t="n">
        <v>38342</v>
      </c>
      <c r="G52" s="43" t="n">
        <v>38342</v>
      </c>
      <c r="H52" s="43" t="n">
        <v>38341</v>
      </c>
      <c r="I52" s="43"/>
      <c r="J52" s="43"/>
      <c r="K52" s="43"/>
      <c r="L52" s="43"/>
      <c r="M52" s="46" t="s">
        <v>32</v>
      </c>
      <c r="N52" s="48"/>
    </row>
    <row r="53" s="41" customFormat="true" ht="18" hidden="false" customHeight="true" outlineLevel="0" collapsed="false">
      <c r="A53" s="42" t="s">
        <v>33</v>
      </c>
      <c r="B53" s="43" t="s">
        <v>95</v>
      </c>
      <c r="C53" s="43" t="n">
        <f aca="false">D53-1</f>
        <v>38337</v>
      </c>
      <c r="D53" s="44" t="n">
        <v>38338</v>
      </c>
      <c r="E53" s="45" t="s">
        <v>27</v>
      </c>
      <c r="F53" s="43"/>
      <c r="G53" s="43"/>
      <c r="H53" s="43" t="n">
        <v>38343</v>
      </c>
      <c r="I53" s="43" t="n">
        <v>38342</v>
      </c>
      <c r="J53" s="43" t="n">
        <v>38342</v>
      </c>
      <c r="K53" s="43"/>
      <c r="L53" s="43"/>
      <c r="M53" s="46" t="s">
        <v>35</v>
      </c>
      <c r="N53" s="47" t="s">
        <v>29</v>
      </c>
    </row>
    <row r="54" s="41" customFormat="true" ht="18" hidden="false" customHeight="true" outlineLevel="0" collapsed="false">
      <c r="A54" s="42" t="s">
        <v>36</v>
      </c>
      <c r="B54" s="43" t="s">
        <v>89</v>
      </c>
      <c r="C54" s="43" t="n">
        <f aca="false">D54-1</f>
        <v>38338</v>
      </c>
      <c r="D54" s="44" t="n">
        <v>38339</v>
      </c>
      <c r="E54" s="45" t="s">
        <v>38</v>
      </c>
      <c r="F54" s="43"/>
      <c r="G54" s="43"/>
      <c r="H54" s="43"/>
      <c r="I54" s="43"/>
      <c r="J54" s="43"/>
      <c r="K54" s="43" t="n">
        <v>38343</v>
      </c>
      <c r="L54" s="43" t="n">
        <v>38342</v>
      </c>
      <c r="M54" s="46" t="s">
        <v>39</v>
      </c>
      <c r="N54" s="48"/>
    </row>
    <row r="55" s="41" customFormat="true" ht="18" hidden="false" customHeight="true" outlineLevel="0" collapsed="false">
      <c r="A55" s="42" t="s">
        <v>40</v>
      </c>
      <c r="B55" s="43" t="s">
        <v>96</v>
      </c>
      <c r="C55" s="43" t="n">
        <f aca="false">D55-1</f>
        <v>38338</v>
      </c>
      <c r="D55" s="44" t="n">
        <v>38339</v>
      </c>
      <c r="E55" s="45" t="s">
        <v>38</v>
      </c>
      <c r="F55" s="43" t="n">
        <v>38341</v>
      </c>
      <c r="G55" s="43" t="n">
        <v>38341</v>
      </c>
      <c r="H55" s="43"/>
      <c r="I55" s="43"/>
      <c r="J55" s="43"/>
      <c r="K55" s="43"/>
      <c r="L55" s="43"/>
      <c r="M55" s="46" t="s">
        <v>28</v>
      </c>
      <c r="N55" s="47" t="s">
        <v>29</v>
      </c>
    </row>
    <row r="56" s="41" customFormat="true" ht="18" hidden="false" customHeight="true" outlineLevel="0" collapsed="false">
      <c r="A56" s="42" t="s">
        <v>42</v>
      </c>
      <c r="B56" s="43" t="s">
        <v>97</v>
      </c>
      <c r="C56" s="43" t="n">
        <f aca="false">D56-1</f>
        <v>38338</v>
      </c>
      <c r="D56" s="44" t="n">
        <v>38339</v>
      </c>
      <c r="E56" s="45" t="s">
        <v>38</v>
      </c>
      <c r="F56" s="43"/>
      <c r="G56" s="43"/>
      <c r="H56" s="43"/>
      <c r="I56" s="43"/>
      <c r="J56" s="43" t="n">
        <v>38343</v>
      </c>
      <c r="K56" s="43" t="n">
        <v>38342</v>
      </c>
      <c r="L56" s="43"/>
      <c r="M56" s="46" t="s">
        <v>32</v>
      </c>
      <c r="N56" s="48"/>
    </row>
    <row r="57" s="41" customFormat="true" ht="18" hidden="false" customHeight="true" outlineLevel="0" collapsed="false">
      <c r="A57" s="42" t="s">
        <v>44</v>
      </c>
      <c r="B57" s="43" t="s">
        <v>98</v>
      </c>
      <c r="C57" s="43" t="n">
        <f aca="false">D57-1</f>
        <v>38338</v>
      </c>
      <c r="D57" s="44" t="n">
        <v>38339</v>
      </c>
      <c r="E57" s="45" t="s">
        <v>38</v>
      </c>
      <c r="F57" s="43" t="n">
        <v>38343</v>
      </c>
      <c r="G57" s="43" t="n">
        <v>38343</v>
      </c>
      <c r="H57" s="43"/>
      <c r="I57" s="43"/>
      <c r="J57" s="43"/>
      <c r="K57" s="43"/>
      <c r="L57" s="43"/>
      <c r="M57" s="46" t="s">
        <v>39</v>
      </c>
      <c r="N57" s="48"/>
    </row>
    <row r="58" s="41" customFormat="true" ht="18" hidden="false" customHeight="true" outlineLevel="0" collapsed="false">
      <c r="A58" s="42" t="s">
        <v>46</v>
      </c>
      <c r="B58" s="43" t="s">
        <v>97</v>
      </c>
      <c r="C58" s="43" t="n">
        <f aca="false">D58-1</f>
        <v>38338</v>
      </c>
      <c r="D58" s="44" t="n">
        <v>38339</v>
      </c>
      <c r="E58" s="45" t="s">
        <v>38</v>
      </c>
      <c r="F58" s="43"/>
      <c r="G58" s="43"/>
      <c r="H58" s="43" t="n">
        <v>38344</v>
      </c>
      <c r="I58" s="43" t="n">
        <v>38343</v>
      </c>
      <c r="J58" s="43" t="n">
        <v>38342</v>
      </c>
      <c r="K58" s="43"/>
      <c r="L58" s="43"/>
      <c r="M58" s="46" t="s">
        <v>47</v>
      </c>
      <c r="N58" s="47" t="s">
        <v>29</v>
      </c>
    </row>
    <row r="59" s="41" customFormat="true" ht="18" hidden="false" customHeight="true" outlineLevel="0" collapsed="false">
      <c r="A59" s="42" t="s">
        <v>48</v>
      </c>
      <c r="B59" s="43" t="s">
        <v>99</v>
      </c>
      <c r="C59" s="43" t="n">
        <f aca="false">D59-1</f>
        <v>38338</v>
      </c>
      <c r="D59" s="44" t="n">
        <v>38339</v>
      </c>
      <c r="E59" s="45" t="s">
        <v>38</v>
      </c>
      <c r="F59" s="43" t="n">
        <v>38342</v>
      </c>
      <c r="G59" s="43" t="n">
        <v>38342</v>
      </c>
      <c r="H59" s="43"/>
      <c r="I59" s="43"/>
      <c r="J59" s="43"/>
      <c r="K59" s="43"/>
      <c r="L59" s="43"/>
      <c r="M59" s="46" t="s">
        <v>35</v>
      </c>
      <c r="N59" s="47" t="s">
        <v>29</v>
      </c>
    </row>
    <row r="60" s="41" customFormat="true" ht="18" hidden="false" customHeight="true" outlineLevel="0" collapsed="false">
      <c r="A60" s="42" t="s">
        <v>50</v>
      </c>
      <c r="B60" s="43" t="s">
        <v>100</v>
      </c>
      <c r="C60" s="43" t="n">
        <f aca="false">D60-1</f>
        <v>38338</v>
      </c>
      <c r="D60" s="44" t="n">
        <v>38339</v>
      </c>
      <c r="E60" s="45" t="s">
        <v>38</v>
      </c>
      <c r="F60" s="43"/>
      <c r="G60" s="43"/>
      <c r="H60" s="43"/>
      <c r="I60" s="43" t="n">
        <v>38343</v>
      </c>
      <c r="J60" s="43" t="n">
        <v>38342</v>
      </c>
      <c r="K60" s="43"/>
      <c r="L60" s="43"/>
      <c r="M60" s="46" t="s">
        <v>28</v>
      </c>
      <c r="N60" s="47" t="s">
        <v>29</v>
      </c>
    </row>
    <row r="61" s="41" customFormat="true" ht="18" hidden="false" customHeight="true" outlineLevel="0" collapsed="false">
      <c r="A61" s="42" t="s">
        <v>70</v>
      </c>
      <c r="B61" s="43" t="s">
        <v>101</v>
      </c>
      <c r="C61" s="43" t="n">
        <f aca="false">D61-1</f>
        <v>38339</v>
      </c>
      <c r="D61" s="44" t="n">
        <v>38340</v>
      </c>
      <c r="E61" s="45" t="s">
        <v>54</v>
      </c>
      <c r="F61" s="43" t="n">
        <v>38343</v>
      </c>
      <c r="G61" s="43" t="n">
        <v>38343</v>
      </c>
      <c r="H61" s="43" t="n">
        <v>38344</v>
      </c>
      <c r="I61" s="43"/>
      <c r="J61" s="43"/>
      <c r="K61" s="43"/>
      <c r="L61" s="43"/>
      <c r="M61" s="46" t="s">
        <v>32</v>
      </c>
      <c r="N61" s="48"/>
    </row>
    <row r="62" s="41" customFormat="true" ht="18" hidden="false" customHeight="true" outlineLevel="0" collapsed="false">
      <c r="A62" s="42" t="s">
        <v>55</v>
      </c>
      <c r="B62" s="43" t="s">
        <v>102</v>
      </c>
      <c r="C62" s="43" t="n">
        <f aca="false">D62-1</f>
        <v>38339</v>
      </c>
      <c r="D62" s="44" t="n">
        <v>38340</v>
      </c>
      <c r="E62" s="45" t="s">
        <v>54</v>
      </c>
      <c r="F62" s="43"/>
      <c r="G62" s="43"/>
      <c r="H62" s="43" t="n">
        <v>38346</v>
      </c>
      <c r="I62" s="43" t="n">
        <v>38345</v>
      </c>
      <c r="J62" s="43" t="n">
        <v>38345</v>
      </c>
      <c r="K62" s="43"/>
      <c r="L62" s="43"/>
      <c r="M62" s="46" t="s">
        <v>39</v>
      </c>
      <c r="N62" s="48"/>
    </row>
    <row r="63" s="41" customFormat="true" ht="18" hidden="false" customHeight="true" outlineLevel="0" collapsed="false">
      <c r="A63" s="42" t="s">
        <v>57</v>
      </c>
      <c r="B63" s="43" t="s">
        <v>103</v>
      </c>
      <c r="C63" s="43" t="n">
        <f aca="false">D63-1</f>
        <v>38339</v>
      </c>
      <c r="D63" s="44" t="n">
        <v>38340</v>
      </c>
      <c r="E63" s="45" t="s">
        <v>54</v>
      </c>
      <c r="F63" s="43"/>
      <c r="G63" s="43"/>
      <c r="H63" s="43"/>
      <c r="I63" s="43"/>
      <c r="J63" s="43"/>
      <c r="K63" s="43" t="n">
        <v>38344</v>
      </c>
      <c r="L63" s="43"/>
      <c r="M63" s="46" t="s">
        <v>35</v>
      </c>
      <c r="N63" s="48"/>
    </row>
    <row r="64" s="41" customFormat="true" ht="18" hidden="false" customHeight="true" outlineLevel="0" collapsed="false">
      <c r="A64" s="42" t="s">
        <v>59</v>
      </c>
      <c r="B64" s="43" t="s">
        <v>97</v>
      </c>
      <c r="C64" s="43" t="n">
        <f aca="false">D64-1</f>
        <v>38339</v>
      </c>
      <c r="D64" s="44" t="n">
        <v>38340</v>
      </c>
      <c r="E64" s="45" t="s">
        <v>54</v>
      </c>
      <c r="F64" s="43" t="n">
        <v>38343</v>
      </c>
      <c r="G64" s="43" t="n">
        <v>38343</v>
      </c>
      <c r="H64" s="43"/>
      <c r="I64" s="43"/>
      <c r="J64" s="43"/>
      <c r="K64" s="43"/>
      <c r="L64" s="43"/>
      <c r="M64" s="46" t="s">
        <v>47</v>
      </c>
      <c r="N64" s="47" t="s">
        <v>29</v>
      </c>
    </row>
    <row r="65" s="41" customFormat="true" ht="18" hidden="false" customHeight="true" outlineLevel="0" collapsed="false">
      <c r="A65" s="42" t="s">
        <v>60</v>
      </c>
      <c r="B65" s="43" t="s">
        <v>97</v>
      </c>
      <c r="C65" s="43" t="n">
        <f aca="false">D65-1</f>
        <v>38339</v>
      </c>
      <c r="D65" s="44" t="n">
        <v>38340</v>
      </c>
      <c r="E65" s="45" t="s">
        <v>54</v>
      </c>
      <c r="F65" s="43"/>
      <c r="G65" s="43"/>
      <c r="H65" s="43"/>
      <c r="I65" s="43"/>
      <c r="J65" s="43"/>
      <c r="K65" s="43" t="n">
        <v>38342</v>
      </c>
      <c r="L65" s="43" t="n">
        <v>38342</v>
      </c>
      <c r="M65" s="46" t="s">
        <v>32</v>
      </c>
      <c r="N65" s="47" t="s">
        <v>29</v>
      </c>
    </row>
    <row r="66" s="41" customFormat="true" ht="18" hidden="false" customHeight="true" outlineLevel="0" collapsed="false">
      <c r="A66" s="42" t="s">
        <v>104</v>
      </c>
      <c r="B66" s="43" t="s">
        <v>105</v>
      </c>
      <c r="C66" s="43" t="n">
        <f aca="false">D66-1</f>
        <v>38339</v>
      </c>
      <c r="D66" s="44" t="n">
        <v>38340</v>
      </c>
      <c r="E66" s="45" t="s">
        <v>54</v>
      </c>
      <c r="F66" s="43"/>
      <c r="G66" s="43"/>
      <c r="H66" s="43" t="n">
        <v>38345</v>
      </c>
      <c r="I66" s="43" t="n">
        <v>38344</v>
      </c>
      <c r="J66" s="43" t="n">
        <v>38343</v>
      </c>
      <c r="K66" s="43"/>
      <c r="L66" s="43"/>
      <c r="M66" s="46" t="s">
        <v>35</v>
      </c>
      <c r="N66" s="48"/>
    </row>
    <row r="67" s="41" customFormat="true" ht="18" hidden="false" customHeight="true" outlineLevel="0" collapsed="false">
      <c r="A67" s="42" t="s">
        <v>30</v>
      </c>
      <c r="B67" s="43" t="s">
        <v>67</v>
      </c>
      <c r="C67" s="43" t="n">
        <f aca="false">D67-1</f>
        <v>38341</v>
      </c>
      <c r="D67" s="44" t="n">
        <v>38342</v>
      </c>
      <c r="E67" s="45" t="s">
        <v>65</v>
      </c>
      <c r="F67" s="43" t="n">
        <v>38345</v>
      </c>
      <c r="G67" s="43" t="n">
        <v>38344</v>
      </c>
      <c r="H67" s="43" t="n">
        <v>38346</v>
      </c>
      <c r="I67" s="43"/>
      <c r="J67" s="43"/>
      <c r="K67" s="43"/>
      <c r="L67" s="43"/>
      <c r="M67" s="46" t="s">
        <v>32</v>
      </c>
      <c r="N67" s="48"/>
    </row>
    <row r="68" s="41" customFormat="true" ht="18" hidden="false" customHeight="true" outlineLevel="0" collapsed="false">
      <c r="A68" s="42" t="s">
        <v>63</v>
      </c>
      <c r="B68" s="43" t="s">
        <v>106</v>
      </c>
      <c r="C68" s="43" t="n">
        <f aca="false">D68-1</f>
        <v>38341</v>
      </c>
      <c r="D68" s="44" t="n">
        <v>38342</v>
      </c>
      <c r="E68" s="45" t="s">
        <v>65</v>
      </c>
      <c r="F68" s="43" t="n">
        <v>38345</v>
      </c>
      <c r="G68" s="43" t="n">
        <v>38345</v>
      </c>
      <c r="H68" s="43"/>
      <c r="I68" s="43"/>
      <c r="J68" s="43"/>
      <c r="K68" s="43" t="n">
        <v>38344</v>
      </c>
      <c r="L68" s="43"/>
      <c r="M68" s="46" t="s">
        <v>35</v>
      </c>
      <c r="N68" s="47" t="s">
        <v>29</v>
      </c>
    </row>
    <row r="69" s="41" customFormat="true" ht="18" hidden="false" customHeight="true" outlineLevel="0" collapsed="false">
      <c r="A69" s="42" t="s">
        <v>107</v>
      </c>
      <c r="B69" s="43" t="s">
        <v>108</v>
      </c>
      <c r="C69" s="43" t="n">
        <f aca="false">D69-1</f>
        <v>38343</v>
      </c>
      <c r="D69" s="44" t="n">
        <v>38344</v>
      </c>
      <c r="E69" s="45" t="s">
        <v>23</v>
      </c>
      <c r="F69" s="43"/>
      <c r="G69" s="43"/>
      <c r="H69" s="43" t="n">
        <v>38347</v>
      </c>
      <c r="I69" s="43" t="n">
        <v>38348</v>
      </c>
      <c r="J69" s="43" t="n">
        <v>38348</v>
      </c>
      <c r="K69" s="43"/>
      <c r="L69" s="43"/>
      <c r="M69" s="46" t="s">
        <v>47</v>
      </c>
      <c r="N69" s="47" t="s">
        <v>29</v>
      </c>
    </row>
    <row r="70" s="41" customFormat="true" ht="18" hidden="false" customHeight="true" outlineLevel="0" collapsed="false">
      <c r="A70" s="42" t="s">
        <v>69</v>
      </c>
      <c r="B70" s="43" t="s">
        <v>93</v>
      </c>
      <c r="C70" s="43" t="n">
        <f aca="false">D70-1</f>
        <v>38343</v>
      </c>
      <c r="D70" s="44" t="n">
        <v>38344</v>
      </c>
      <c r="E70" s="45" t="s">
        <v>23</v>
      </c>
      <c r="F70" s="43"/>
      <c r="G70" s="43"/>
      <c r="H70" s="43" t="n">
        <v>38350</v>
      </c>
      <c r="I70" s="43" t="n">
        <v>38349</v>
      </c>
      <c r="J70" s="43" t="n">
        <v>38349</v>
      </c>
      <c r="K70" s="43"/>
      <c r="L70" s="43"/>
      <c r="M70" s="46" t="s">
        <v>24</v>
      </c>
      <c r="N70" s="48"/>
    </row>
    <row r="71" s="41" customFormat="true" ht="18" hidden="false" customHeight="true" outlineLevel="0" collapsed="false">
      <c r="A71" s="42" t="s">
        <v>52</v>
      </c>
      <c r="B71" s="43" t="s">
        <v>76</v>
      </c>
      <c r="C71" s="43" t="n">
        <f aca="false">D71-1</f>
        <v>38344</v>
      </c>
      <c r="D71" s="44" t="n">
        <v>38345</v>
      </c>
      <c r="E71" s="45" t="s">
        <v>27</v>
      </c>
      <c r="F71" s="43" t="n">
        <v>38349</v>
      </c>
      <c r="G71" s="43" t="n">
        <v>38349</v>
      </c>
      <c r="H71" s="43" t="n">
        <v>38348</v>
      </c>
      <c r="I71" s="43"/>
      <c r="J71" s="43"/>
      <c r="K71" s="43"/>
      <c r="L71" s="43"/>
      <c r="M71" s="46" t="s">
        <v>32</v>
      </c>
      <c r="N71" s="48"/>
    </row>
    <row r="72" s="41" customFormat="true" ht="18" hidden="false" customHeight="true" outlineLevel="0" collapsed="false">
      <c r="A72" s="42" t="s">
        <v>40</v>
      </c>
      <c r="B72" s="43" t="s">
        <v>109</v>
      </c>
      <c r="C72" s="43" t="n">
        <f aca="false">D72-1</f>
        <v>38344</v>
      </c>
      <c r="D72" s="44" t="n">
        <v>38345</v>
      </c>
      <c r="E72" s="45" t="s">
        <v>27</v>
      </c>
      <c r="F72" s="43"/>
      <c r="G72" s="43"/>
      <c r="H72" s="43" t="n">
        <v>38350</v>
      </c>
      <c r="I72" s="43" t="n">
        <v>38348</v>
      </c>
      <c r="J72" s="43" t="n">
        <v>38349</v>
      </c>
      <c r="K72" s="43"/>
      <c r="L72" s="43"/>
      <c r="M72" s="46" t="s">
        <v>28</v>
      </c>
      <c r="N72" s="47" t="s">
        <v>29</v>
      </c>
    </row>
    <row r="73" s="41" customFormat="true" ht="18" hidden="false" customHeight="true" outlineLevel="0" collapsed="false">
      <c r="A73" s="42" t="s">
        <v>48</v>
      </c>
      <c r="B73" s="43" t="s">
        <v>110</v>
      </c>
      <c r="C73" s="43" t="n">
        <f aca="false">D73-1</f>
        <v>38344</v>
      </c>
      <c r="D73" s="44" t="n">
        <v>38345</v>
      </c>
      <c r="E73" s="45" t="s">
        <v>27</v>
      </c>
      <c r="F73" s="43"/>
      <c r="G73" s="43"/>
      <c r="H73" s="43" t="n">
        <v>38350</v>
      </c>
      <c r="I73" s="43" t="n">
        <v>38349</v>
      </c>
      <c r="J73" s="43" t="n">
        <v>38349</v>
      </c>
      <c r="K73" s="43"/>
      <c r="L73" s="43"/>
      <c r="M73" s="46" t="s">
        <v>35</v>
      </c>
      <c r="N73" s="47" t="s">
        <v>29</v>
      </c>
    </row>
    <row r="74" s="41" customFormat="true" ht="18" hidden="false" customHeight="true" outlineLevel="0" collapsed="false">
      <c r="A74" s="42" t="s">
        <v>36</v>
      </c>
      <c r="B74" s="43" t="s">
        <v>79</v>
      </c>
      <c r="C74" s="43" t="n">
        <f aca="false">D74-1</f>
        <v>38345</v>
      </c>
      <c r="D74" s="44" t="n">
        <v>38346</v>
      </c>
      <c r="E74" s="45" t="s">
        <v>38</v>
      </c>
      <c r="F74" s="43"/>
      <c r="G74" s="43"/>
      <c r="H74" s="43"/>
      <c r="I74" s="43"/>
      <c r="J74" s="43"/>
      <c r="K74" s="43" t="n">
        <v>38350</v>
      </c>
      <c r="L74" s="43" t="n">
        <v>38349</v>
      </c>
      <c r="M74" s="46" t="s">
        <v>39</v>
      </c>
      <c r="N74" s="48"/>
    </row>
    <row r="75" s="41" customFormat="true" ht="18" hidden="false" customHeight="true" outlineLevel="0" collapsed="false">
      <c r="A75" s="42" t="s">
        <v>75</v>
      </c>
      <c r="B75" s="43" t="s">
        <v>111</v>
      </c>
      <c r="C75" s="43" t="n">
        <f aca="false">D75-1</f>
        <v>38345</v>
      </c>
      <c r="D75" s="44" t="n">
        <v>38346</v>
      </c>
      <c r="E75" s="45" t="s">
        <v>38</v>
      </c>
      <c r="F75" s="43"/>
      <c r="G75" s="43"/>
      <c r="H75" s="43"/>
      <c r="I75" s="43"/>
      <c r="J75" s="43" t="n">
        <v>38350</v>
      </c>
      <c r="K75" s="43" t="n">
        <v>38349</v>
      </c>
      <c r="L75" s="43"/>
      <c r="M75" s="46" t="s">
        <v>32</v>
      </c>
      <c r="N75" s="48"/>
    </row>
    <row r="76" s="41" customFormat="true" ht="18" hidden="false" customHeight="true" outlineLevel="0" collapsed="false">
      <c r="A76" s="42" t="s">
        <v>25</v>
      </c>
      <c r="B76" s="43" t="s">
        <v>112</v>
      </c>
      <c r="C76" s="43" t="n">
        <f aca="false">D76-1</f>
        <v>38345</v>
      </c>
      <c r="D76" s="44" t="n">
        <v>38346</v>
      </c>
      <c r="E76" s="45" t="s">
        <v>38</v>
      </c>
      <c r="F76" s="43" t="n">
        <v>38348</v>
      </c>
      <c r="G76" s="43" t="n">
        <v>38348</v>
      </c>
      <c r="H76" s="43"/>
      <c r="I76" s="43"/>
      <c r="J76" s="43"/>
      <c r="K76" s="43"/>
      <c r="L76" s="43"/>
      <c r="M76" s="46" t="s">
        <v>28</v>
      </c>
      <c r="N76" s="47" t="s">
        <v>29</v>
      </c>
    </row>
    <row r="77" s="41" customFormat="true" ht="18" hidden="false" customHeight="true" outlineLevel="0" collapsed="false">
      <c r="A77" s="42" t="s">
        <v>78</v>
      </c>
      <c r="B77" s="43" t="s">
        <v>113</v>
      </c>
      <c r="C77" s="43" t="n">
        <f aca="false">D77-1</f>
        <v>38345</v>
      </c>
      <c r="D77" s="44" t="n">
        <v>38346</v>
      </c>
      <c r="E77" s="45" t="s">
        <v>38</v>
      </c>
      <c r="F77" s="43" t="n">
        <v>38350</v>
      </c>
      <c r="G77" s="43" t="n">
        <v>38350</v>
      </c>
      <c r="H77" s="43"/>
      <c r="I77" s="43"/>
      <c r="J77" s="43"/>
      <c r="K77" s="43"/>
      <c r="L77" s="43"/>
      <c r="M77" s="46" t="s">
        <v>39</v>
      </c>
      <c r="N77" s="48"/>
    </row>
    <row r="78" s="41" customFormat="true" ht="18" hidden="false" customHeight="true" outlineLevel="0" collapsed="false">
      <c r="A78" s="42" t="s">
        <v>80</v>
      </c>
      <c r="B78" s="43" t="s">
        <v>111</v>
      </c>
      <c r="C78" s="43" t="n">
        <f aca="false">D78-1</f>
        <v>38345</v>
      </c>
      <c r="D78" s="44" t="n">
        <v>38346</v>
      </c>
      <c r="E78" s="45" t="s">
        <v>38</v>
      </c>
      <c r="F78" s="43"/>
      <c r="G78" s="43"/>
      <c r="H78" s="43" t="n">
        <v>38351</v>
      </c>
      <c r="I78" s="43" t="n">
        <v>38350</v>
      </c>
      <c r="J78" s="43" t="n">
        <v>38349</v>
      </c>
      <c r="K78" s="43"/>
      <c r="L78" s="43"/>
      <c r="M78" s="46" t="s">
        <v>47</v>
      </c>
      <c r="N78" s="47" t="s">
        <v>29</v>
      </c>
    </row>
    <row r="79" s="41" customFormat="true" ht="18" hidden="false" customHeight="true" outlineLevel="0" collapsed="false">
      <c r="A79" s="42" t="s">
        <v>33</v>
      </c>
      <c r="B79" s="43" t="s">
        <v>114</v>
      </c>
      <c r="C79" s="43" t="n">
        <f aca="false">D79-1</f>
        <v>38345</v>
      </c>
      <c r="D79" s="44" t="n">
        <v>38346</v>
      </c>
      <c r="E79" s="45" t="s">
        <v>38</v>
      </c>
      <c r="F79" s="43" t="n">
        <v>38349</v>
      </c>
      <c r="G79" s="43" t="n">
        <v>38349</v>
      </c>
      <c r="H79" s="43"/>
      <c r="I79" s="43"/>
      <c r="J79" s="43"/>
      <c r="K79" s="43"/>
      <c r="L79" s="43"/>
      <c r="M79" s="46" t="s">
        <v>35</v>
      </c>
      <c r="N79" s="47" t="s">
        <v>29</v>
      </c>
    </row>
    <row r="80" s="41" customFormat="true" ht="18" hidden="false" customHeight="true" outlineLevel="0" collapsed="false">
      <c r="A80" s="42" t="s">
        <v>50</v>
      </c>
      <c r="B80" s="43" t="s">
        <v>115</v>
      </c>
      <c r="C80" s="43" t="n">
        <f aca="false">D80-1</f>
        <v>38345</v>
      </c>
      <c r="D80" s="44" t="n">
        <v>38346</v>
      </c>
      <c r="E80" s="45" t="s">
        <v>38</v>
      </c>
      <c r="F80" s="43"/>
      <c r="G80" s="43"/>
      <c r="H80" s="43"/>
      <c r="I80" s="43" t="n">
        <v>38350</v>
      </c>
      <c r="J80" s="43" t="n">
        <v>38349</v>
      </c>
      <c r="K80" s="43"/>
      <c r="L80" s="43"/>
      <c r="M80" s="46" t="s">
        <v>28</v>
      </c>
      <c r="N80" s="47" t="s">
        <v>29</v>
      </c>
    </row>
    <row r="81" s="41" customFormat="true" ht="18" hidden="false" customHeight="true" outlineLevel="0" collapsed="false">
      <c r="A81" s="42" t="s">
        <v>57</v>
      </c>
      <c r="B81" s="43" t="s">
        <v>116</v>
      </c>
      <c r="C81" s="43" t="n">
        <f aca="false">D81-1</f>
        <v>38346</v>
      </c>
      <c r="D81" s="44" t="n">
        <v>38347</v>
      </c>
      <c r="E81" s="45" t="s">
        <v>54</v>
      </c>
      <c r="F81" s="43"/>
      <c r="G81" s="43"/>
      <c r="H81" s="43"/>
      <c r="I81" s="43"/>
      <c r="J81" s="43"/>
      <c r="K81" s="43" t="n">
        <v>38351</v>
      </c>
      <c r="L81" s="43"/>
      <c r="M81" s="46" t="s">
        <v>35</v>
      </c>
      <c r="N81" s="48"/>
    </row>
    <row r="82" s="41" customFormat="true" ht="18" hidden="false" customHeight="true" outlineLevel="0" collapsed="false">
      <c r="A82" s="42" t="s">
        <v>59</v>
      </c>
      <c r="B82" s="43" t="s">
        <v>111</v>
      </c>
      <c r="C82" s="43" t="n">
        <f aca="false">D82-1</f>
        <v>38346</v>
      </c>
      <c r="D82" s="44" t="n">
        <v>38347</v>
      </c>
      <c r="E82" s="45" t="s">
        <v>54</v>
      </c>
      <c r="F82" s="43" t="n">
        <v>38350</v>
      </c>
      <c r="G82" s="43" t="n">
        <v>38350</v>
      </c>
      <c r="H82" s="43"/>
      <c r="I82" s="43"/>
      <c r="J82" s="43"/>
      <c r="K82" s="43"/>
      <c r="L82" s="43"/>
      <c r="M82" s="46" t="s">
        <v>47</v>
      </c>
      <c r="N82" s="47" t="s">
        <v>29</v>
      </c>
    </row>
    <row r="83" s="41" customFormat="true" ht="18" hidden="false" customHeight="true" outlineLevel="0" collapsed="false">
      <c r="A83" s="42" t="s">
        <v>85</v>
      </c>
      <c r="B83" s="43" t="s">
        <v>111</v>
      </c>
      <c r="C83" s="43" t="n">
        <f aca="false">D83-1</f>
        <v>38346</v>
      </c>
      <c r="D83" s="44" t="n">
        <v>38347</v>
      </c>
      <c r="E83" s="45" t="s">
        <v>54</v>
      </c>
      <c r="F83" s="43"/>
      <c r="G83" s="43"/>
      <c r="H83" s="43"/>
      <c r="I83" s="43"/>
      <c r="J83" s="43"/>
      <c r="K83" s="43" t="n">
        <v>38349</v>
      </c>
      <c r="L83" s="43" t="n">
        <v>38349</v>
      </c>
      <c r="M83" s="46" t="s">
        <v>32</v>
      </c>
      <c r="N83" s="47" t="s">
        <v>29</v>
      </c>
    </row>
    <row r="84" s="41" customFormat="true" ht="18" hidden="false" customHeight="true" outlineLevel="0" collapsed="false">
      <c r="A84" s="42" t="s">
        <v>66</v>
      </c>
      <c r="B84" s="43" t="s">
        <v>43</v>
      </c>
      <c r="C84" s="43" t="n">
        <f aca="false">D84-1</f>
        <v>38346</v>
      </c>
      <c r="D84" s="44" t="n">
        <v>38347</v>
      </c>
      <c r="E84" s="45" t="s">
        <v>54</v>
      </c>
      <c r="F84" s="43" t="n">
        <v>38350</v>
      </c>
      <c r="G84" s="43" t="n">
        <v>38350</v>
      </c>
      <c r="H84" s="43" t="n">
        <v>38351</v>
      </c>
      <c r="I84" s="43"/>
      <c r="J84" s="43"/>
      <c r="K84" s="43"/>
      <c r="L84" s="43"/>
      <c r="M84" s="46" t="s">
        <v>32</v>
      </c>
      <c r="N84" s="48"/>
    </row>
    <row r="85" s="41" customFormat="true" ht="18" hidden="false" customHeight="true" outlineLevel="0" collapsed="false">
      <c r="A85" s="42" t="s">
        <v>61</v>
      </c>
      <c r="B85" s="43" t="s">
        <v>117</v>
      </c>
      <c r="C85" s="43" t="n">
        <f aca="false">D85-1</f>
        <v>38346</v>
      </c>
      <c r="D85" s="44" t="n">
        <v>38347</v>
      </c>
      <c r="E85" s="45" t="s">
        <v>54</v>
      </c>
      <c r="F85" s="43"/>
      <c r="G85" s="43"/>
      <c r="H85" s="43" t="n">
        <v>38352</v>
      </c>
      <c r="I85" s="43" t="n">
        <v>38351</v>
      </c>
      <c r="J85" s="43" t="n">
        <v>38350</v>
      </c>
      <c r="K85" s="43"/>
      <c r="L85" s="43"/>
      <c r="M85" s="46" t="s">
        <v>35</v>
      </c>
      <c r="N85" s="48"/>
    </row>
    <row r="86" s="41" customFormat="true" ht="18" hidden="false" customHeight="true" outlineLevel="0" collapsed="false">
      <c r="A86" s="42" t="s">
        <v>88</v>
      </c>
      <c r="B86" s="43" t="s">
        <v>79</v>
      </c>
      <c r="C86" s="43" t="n">
        <f aca="false">D86-1</f>
        <v>38346</v>
      </c>
      <c r="D86" s="44" t="n">
        <v>38347</v>
      </c>
      <c r="E86" s="45" t="s">
        <v>54</v>
      </c>
      <c r="F86" s="43"/>
      <c r="G86" s="43"/>
      <c r="H86" s="43" t="n">
        <v>38353</v>
      </c>
      <c r="I86" s="43" t="n">
        <v>38352</v>
      </c>
      <c r="J86" s="43" t="n">
        <v>38352</v>
      </c>
      <c r="K86" s="43"/>
      <c r="L86" s="43"/>
      <c r="M86" s="46" t="s">
        <v>39</v>
      </c>
      <c r="N86" s="48"/>
    </row>
    <row r="87" s="41" customFormat="true" ht="18" hidden="false" customHeight="true" outlineLevel="0" collapsed="false">
      <c r="A87" s="42" t="s">
        <v>70</v>
      </c>
      <c r="B87" s="43" t="s">
        <v>118</v>
      </c>
      <c r="C87" s="43" t="n">
        <f aca="false">D87-1</f>
        <v>38348</v>
      </c>
      <c r="D87" s="44" t="n">
        <v>38349</v>
      </c>
      <c r="E87" s="45" t="s">
        <v>65</v>
      </c>
      <c r="F87" s="43" t="n">
        <v>38352</v>
      </c>
      <c r="G87" s="43" t="n">
        <v>38351</v>
      </c>
      <c r="H87" s="43" t="n">
        <v>38353</v>
      </c>
      <c r="I87" s="43"/>
      <c r="J87" s="43"/>
      <c r="K87" s="43"/>
      <c r="L87" s="43"/>
      <c r="M87" s="46" t="s">
        <v>32</v>
      </c>
      <c r="N87" s="48"/>
    </row>
    <row r="88" s="41" customFormat="true" ht="18" hidden="false" customHeight="true" outlineLevel="0" collapsed="false">
      <c r="A88" s="42" t="s">
        <v>63</v>
      </c>
      <c r="B88" s="43" t="s">
        <v>119</v>
      </c>
      <c r="C88" s="43" t="n">
        <f aca="false">D88-1</f>
        <v>38348</v>
      </c>
      <c r="D88" s="44" t="n">
        <v>38349</v>
      </c>
      <c r="E88" s="45" t="s">
        <v>65</v>
      </c>
      <c r="F88" s="43" t="n">
        <v>38352</v>
      </c>
      <c r="G88" s="43" t="n">
        <v>38352</v>
      </c>
      <c r="H88" s="43"/>
      <c r="I88" s="43"/>
      <c r="J88" s="43"/>
      <c r="K88" s="43" t="n">
        <v>38351</v>
      </c>
      <c r="L88" s="43"/>
      <c r="M88" s="46" t="s">
        <v>35</v>
      </c>
      <c r="N88" s="47" t="s">
        <v>29</v>
      </c>
    </row>
    <row r="89" s="41" customFormat="true" ht="18" hidden="false" customHeight="true" outlineLevel="0" collapsed="false">
      <c r="A89" s="42" t="s">
        <v>68</v>
      </c>
      <c r="B89" s="43" t="s">
        <v>97</v>
      </c>
      <c r="C89" s="43" t="n">
        <f aca="false">D89-1</f>
        <v>38350</v>
      </c>
      <c r="D89" s="44" t="n">
        <v>38351</v>
      </c>
      <c r="E89" s="45" t="s">
        <v>23</v>
      </c>
      <c r="F89" s="43"/>
      <c r="G89" s="43"/>
      <c r="H89" s="43" t="n">
        <v>38354</v>
      </c>
      <c r="I89" s="43" t="n">
        <v>38355</v>
      </c>
      <c r="J89" s="43" t="n">
        <v>38355</v>
      </c>
      <c r="K89" s="43"/>
      <c r="L89" s="43"/>
      <c r="M89" s="46" t="s">
        <v>47</v>
      </c>
      <c r="N89" s="47" t="s">
        <v>29</v>
      </c>
    </row>
    <row r="90" s="41" customFormat="true" ht="18" hidden="false" customHeight="true" outlineLevel="0" collapsed="false">
      <c r="A90" s="42" t="s">
        <v>21</v>
      </c>
      <c r="B90" s="43" t="s">
        <v>120</v>
      </c>
      <c r="C90" s="43" t="n">
        <f aca="false">D90-1</f>
        <v>38350</v>
      </c>
      <c r="D90" s="44" t="n">
        <v>38351</v>
      </c>
      <c r="E90" s="45" t="s">
        <v>23</v>
      </c>
      <c r="F90" s="43"/>
      <c r="G90" s="43"/>
      <c r="H90" s="43" t="n">
        <v>38357</v>
      </c>
      <c r="I90" s="43" t="n">
        <v>38356</v>
      </c>
      <c r="J90" s="43" t="n">
        <v>38356</v>
      </c>
      <c r="K90" s="43"/>
      <c r="L90" s="43"/>
      <c r="M90" s="46" t="s">
        <v>24</v>
      </c>
      <c r="N90" s="48"/>
    </row>
    <row r="91" s="41" customFormat="true" ht="18" hidden="false" customHeight="true" outlineLevel="0" collapsed="false">
      <c r="A91" s="42" t="s">
        <v>25</v>
      </c>
      <c r="B91" s="43" t="s">
        <v>121</v>
      </c>
      <c r="C91" s="43" t="n">
        <f aca="false">D91-1</f>
        <v>38351</v>
      </c>
      <c r="D91" s="44" t="n">
        <v>38352</v>
      </c>
      <c r="E91" s="45" t="s">
        <v>27</v>
      </c>
      <c r="F91" s="43"/>
      <c r="G91" s="43"/>
      <c r="H91" s="43" t="n">
        <v>38357</v>
      </c>
      <c r="I91" s="43" t="n">
        <v>38355</v>
      </c>
      <c r="J91" s="43" t="n">
        <v>38356</v>
      </c>
      <c r="K91" s="43"/>
      <c r="L91" s="43"/>
      <c r="M91" s="46" t="s">
        <v>28</v>
      </c>
      <c r="N91" s="47" t="s">
        <v>29</v>
      </c>
    </row>
    <row r="92" s="41" customFormat="true" ht="18" hidden="false" customHeight="true" outlineLevel="0" collapsed="false">
      <c r="A92" s="42" t="s">
        <v>30</v>
      </c>
      <c r="B92" s="43" t="s">
        <v>122</v>
      </c>
      <c r="C92" s="43" t="n">
        <f aca="false">D92-1</f>
        <v>38351</v>
      </c>
      <c r="D92" s="44" t="n">
        <v>38352</v>
      </c>
      <c r="E92" s="45" t="s">
        <v>27</v>
      </c>
      <c r="F92" s="43" t="n">
        <v>38356</v>
      </c>
      <c r="G92" s="43" t="n">
        <v>38356</v>
      </c>
      <c r="H92" s="43" t="n">
        <v>38355</v>
      </c>
      <c r="I92" s="43"/>
      <c r="J92" s="43"/>
      <c r="K92" s="43"/>
      <c r="L92" s="43"/>
      <c r="M92" s="46" t="s">
        <v>32</v>
      </c>
      <c r="N92" s="48"/>
    </row>
    <row r="93" s="41" customFormat="true" ht="18" hidden="false" customHeight="true" outlineLevel="0" collapsed="false">
      <c r="A93" s="42" t="s">
        <v>33</v>
      </c>
      <c r="B93" s="43" t="s">
        <v>123</v>
      </c>
      <c r="C93" s="43" t="n">
        <f aca="false">D93-1</f>
        <v>38351</v>
      </c>
      <c r="D93" s="44" t="n">
        <v>38352</v>
      </c>
      <c r="E93" s="45" t="s">
        <v>27</v>
      </c>
      <c r="F93" s="43"/>
      <c r="G93" s="43"/>
      <c r="H93" s="43" t="n">
        <v>38357</v>
      </c>
      <c r="I93" s="43" t="n">
        <v>38356</v>
      </c>
      <c r="J93" s="43" t="n">
        <v>38356</v>
      </c>
      <c r="K93" s="43"/>
      <c r="L93" s="43"/>
      <c r="M93" s="46" t="s">
        <v>35</v>
      </c>
      <c r="N93" s="47" t="s">
        <v>29</v>
      </c>
    </row>
    <row r="94" s="41" customFormat="true" ht="18" hidden="false" customHeight="true" outlineLevel="0" collapsed="false">
      <c r="A94" s="42" t="s">
        <v>36</v>
      </c>
      <c r="B94" s="43" t="s">
        <v>113</v>
      </c>
      <c r="C94" s="43" t="n">
        <f aca="false">D94-1</f>
        <v>38352</v>
      </c>
      <c r="D94" s="44" t="n">
        <v>38353</v>
      </c>
      <c r="E94" s="45" t="s">
        <v>38</v>
      </c>
      <c r="F94" s="43"/>
      <c r="G94" s="43"/>
      <c r="H94" s="43"/>
      <c r="I94" s="43"/>
      <c r="J94" s="43"/>
      <c r="K94" s="43" t="n">
        <v>38357</v>
      </c>
      <c r="L94" s="43" t="n">
        <v>38356</v>
      </c>
      <c r="M94" s="46" t="s">
        <v>39</v>
      </c>
      <c r="N94" s="48"/>
    </row>
    <row r="95" s="41" customFormat="true" ht="18" hidden="false" customHeight="true" outlineLevel="0" collapsed="false">
      <c r="A95" s="42" t="s">
        <v>40</v>
      </c>
      <c r="B95" s="43" t="s">
        <v>124</v>
      </c>
      <c r="C95" s="43" t="n">
        <f aca="false">D95-1</f>
        <v>38352</v>
      </c>
      <c r="D95" s="44" t="n">
        <v>38353</v>
      </c>
      <c r="E95" s="45" t="s">
        <v>38</v>
      </c>
      <c r="F95" s="43" t="n">
        <v>38355</v>
      </c>
      <c r="G95" s="43" t="n">
        <v>38355</v>
      </c>
      <c r="H95" s="43"/>
      <c r="I95" s="43"/>
      <c r="J95" s="43"/>
      <c r="K95" s="43"/>
      <c r="L95" s="43"/>
      <c r="M95" s="46" t="s">
        <v>28</v>
      </c>
      <c r="N95" s="47" t="s">
        <v>29</v>
      </c>
    </row>
    <row r="96" s="41" customFormat="true" ht="18" hidden="false" customHeight="true" outlineLevel="0" collapsed="false">
      <c r="A96" s="42" t="s">
        <v>42</v>
      </c>
      <c r="B96" s="43" t="s">
        <v>125</v>
      </c>
      <c r="C96" s="43" t="n">
        <f aca="false">D96-1</f>
        <v>38352</v>
      </c>
      <c r="D96" s="44" t="n">
        <v>38353</v>
      </c>
      <c r="E96" s="45" t="s">
        <v>38</v>
      </c>
      <c r="F96" s="43"/>
      <c r="G96" s="43"/>
      <c r="H96" s="43"/>
      <c r="I96" s="43"/>
      <c r="J96" s="43" t="n">
        <v>38357</v>
      </c>
      <c r="K96" s="43" t="n">
        <v>38356</v>
      </c>
      <c r="L96" s="43"/>
      <c r="M96" s="46" t="s">
        <v>32</v>
      </c>
      <c r="N96" s="48"/>
    </row>
    <row r="97" s="41" customFormat="true" ht="18" hidden="false" customHeight="true" outlineLevel="0" collapsed="false">
      <c r="A97" s="42" t="s">
        <v>44</v>
      </c>
      <c r="B97" s="43" t="s">
        <v>126</v>
      </c>
      <c r="C97" s="43" t="n">
        <f aca="false">D97-1</f>
        <v>38352</v>
      </c>
      <c r="D97" s="44" t="n">
        <v>38353</v>
      </c>
      <c r="E97" s="45" t="s">
        <v>38</v>
      </c>
      <c r="F97" s="43" t="n">
        <v>38357</v>
      </c>
      <c r="G97" s="43" t="n">
        <v>38357</v>
      </c>
      <c r="H97" s="43"/>
      <c r="I97" s="43"/>
      <c r="J97" s="43"/>
      <c r="K97" s="43"/>
      <c r="L97" s="43"/>
      <c r="M97" s="46" t="s">
        <v>39</v>
      </c>
      <c r="N97" s="48"/>
    </row>
    <row r="98" s="41" customFormat="true" ht="18" hidden="false" customHeight="true" outlineLevel="0" collapsed="false">
      <c r="A98" s="42" t="s">
        <v>46</v>
      </c>
      <c r="B98" s="43" t="s">
        <v>125</v>
      </c>
      <c r="C98" s="43" t="n">
        <f aca="false">D98-1</f>
        <v>38352</v>
      </c>
      <c r="D98" s="44" t="n">
        <v>38353</v>
      </c>
      <c r="E98" s="45" t="s">
        <v>38</v>
      </c>
      <c r="F98" s="43"/>
      <c r="G98" s="43"/>
      <c r="H98" s="43" t="n">
        <v>38358</v>
      </c>
      <c r="I98" s="43" t="n">
        <v>38357</v>
      </c>
      <c r="J98" s="43" t="n">
        <v>38356</v>
      </c>
      <c r="K98" s="43"/>
      <c r="L98" s="43"/>
      <c r="M98" s="46" t="s">
        <v>47</v>
      </c>
      <c r="N98" s="47" t="s">
        <v>29</v>
      </c>
    </row>
    <row r="99" s="41" customFormat="true" ht="18" hidden="false" customHeight="true" outlineLevel="0" collapsed="false">
      <c r="A99" s="42" t="s">
        <v>48</v>
      </c>
      <c r="B99" s="43" t="s">
        <v>127</v>
      </c>
      <c r="C99" s="43" t="n">
        <f aca="false">D99-1</f>
        <v>38352</v>
      </c>
      <c r="D99" s="44" t="n">
        <v>38353</v>
      </c>
      <c r="E99" s="45" t="s">
        <v>38</v>
      </c>
      <c r="F99" s="43" t="n">
        <v>38356</v>
      </c>
      <c r="G99" s="43" t="n">
        <v>38356</v>
      </c>
      <c r="H99" s="43"/>
      <c r="I99" s="43"/>
      <c r="J99" s="43"/>
      <c r="K99" s="43"/>
      <c r="L99" s="43"/>
      <c r="M99" s="46" t="s">
        <v>35</v>
      </c>
      <c r="N99" s="47" t="s">
        <v>29</v>
      </c>
    </row>
    <row r="100" s="41" customFormat="true" ht="18" hidden="false" customHeight="true" outlineLevel="0" collapsed="false">
      <c r="A100" s="42" t="s">
        <v>50</v>
      </c>
      <c r="B100" s="43" t="s">
        <v>128</v>
      </c>
      <c r="C100" s="43" t="n">
        <f aca="false">D100-1</f>
        <v>38352</v>
      </c>
      <c r="D100" s="44" t="n">
        <v>38353</v>
      </c>
      <c r="E100" s="45" t="s">
        <v>38</v>
      </c>
      <c r="F100" s="43"/>
      <c r="G100" s="43"/>
      <c r="H100" s="43"/>
      <c r="I100" s="43" t="n">
        <v>38357</v>
      </c>
      <c r="J100" s="43" t="n">
        <v>38356</v>
      </c>
      <c r="K100" s="43"/>
      <c r="L100" s="43"/>
      <c r="M100" s="46" t="s">
        <v>28</v>
      </c>
      <c r="N100" s="47" t="s">
        <v>29</v>
      </c>
    </row>
    <row r="101" s="41" customFormat="true" ht="18" hidden="false" customHeight="true" outlineLevel="0" collapsed="false">
      <c r="A101" s="42" t="s">
        <v>52</v>
      </c>
      <c r="B101" s="43" t="s">
        <v>97</v>
      </c>
      <c r="C101" s="43" t="n">
        <f aca="false">D101-1</f>
        <v>38353</v>
      </c>
      <c r="D101" s="44" t="n">
        <v>38354</v>
      </c>
      <c r="E101" s="45" t="s">
        <v>54</v>
      </c>
      <c r="F101" s="43" t="n">
        <v>38357</v>
      </c>
      <c r="G101" s="43" t="n">
        <v>38357</v>
      </c>
      <c r="H101" s="43" t="n">
        <v>38358</v>
      </c>
      <c r="I101" s="43"/>
      <c r="J101" s="43"/>
      <c r="K101" s="43"/>
      <c r="L101" s="43"/>
      <c r="M101" s="46" t="s">
        <v>32</v>
      </c>
      <c r="N101" s="48"/>
    </row>
    <row r="102" s="41" customFormat="true" ht="18" hidden="false" customHeight="true" outlineLevel="0" collapsed="false">
      <c r="A102" s="42" t="s">
        <v>55</v>
      </c>
      <c r="B102" s="43" t="s">
        <v>129</v>
      </c>
      <c r="C102" s="43" t="n">
        <f aca="false">D102-1</f>
        <v>38353</v>
      </c>
      <c r="D102" s="44" t="n">
        <v>38354</v>
      </c>
      <c r="E102" s="45" t="s">
        <v>54</v>
      </c>
      <c r="F102" s="43"/>
      <c r="G102" s="43"/>
      <c r="H102" s="43" t="n">
        <v>38360</v>
      </c>
      <c r="I102" s="43" t="n">
        <v>38359</v>
      </c>
      <c r="J102" s="43" t="n">
        <v>38359</v>
      </c>
      <c r="K102" s="43"/>
      <c r="L102" s="43"/>
      <c r="M102" s="46" t="s">
        <v>39</v>
      </c>
      <c r="N102" s="48"/>
    </row>
    <row r="103" s="41" customFormat="true" ht="18" hidden="false" customHeight="true" outlineLevel="0" collapsed="false">
      <c r="A103" s="42" t="s">
        <v>57</v>
      </c>
      <c r="B103" s="43" t="s">
        <v>130</v>
      </c>
      <c r="C103" s="43" t="n">
        <f aca="false">D103-1</f>
        <v>38353</v>
      </c>
      <c r="D103" s="44" t="n">
        <v>38354</v>
      </c>
      <c r="E103" s="45" t="s">
        <v>54</v>
      </c>
      <c r="F103" s="43"/>
      <c r="G103" s="43"/>
      <c r="H103" s="43"/>
      <c r="I103" s="43"/>
      <c r="J103" s="43"/>
      <c r="K103" s="43" t="n">
        <v>38358</v>
      </c>
      <c r="L103" s="43"/>
      <c r="M103" s="46" t="s">
        <v>35</v>
      </c>
      <c r="N103" s="48"/>
    </row>
    <row r="104" s="41" customFormat="true" ht="18" hidden="false" customHeight="true" outlineLevel="0" collapsed="false">
      <c r="A104" s="42" t="s">
        <v>59</v>
      </c>
      <c r="B104" s="43" t="s">
        <v>125</v>
      </c>
      <c r="C104" s="43" t="n">
        <f aca="false">D104-1</f>
        <v>38353</v>
      </c>
      <c r="D104" s="44" t="n">
        <v>38354</v>
      </c>
      <c r="E104" s="45" t="s">
        <v>54</v>
      </c>
      <c r="F104" s="43" t="n">
        <v>38357</v>
      </c>
      <c r="G104" s="43" t="n">
        <v>38357</v>
      </c>
      <c r="H104" s="43"/>
      <c r="I104" s="43"/>
      <c r="J104" s="43"/>
      <c r="K104" s="43"/>
      <c r="L104" s="43"/>
      <c r="M104" s="46" t="s">
        <v>47</v>
      </c>
      <c r="N104" s="47" t="s">
        <v>29</v>
      </c>
    </row>
    <row r="105" s="41" customFormat="true" ht="18" hidden="false" customHeight="true" outlineLevel="0" collapsed="false">
      <c r="A105" s="42" t="s">
        <v>60</v>
      </c>
      <c r="B105" s="43" t="s">
        <v>125</v>
      </c>
      <c r="C105" s="44" t="n">
        <f aca="false">D105-1</f>
        <v>38353</v>
      </c>
      <c r="D105" s="44" t="n">
        <v>38354</v>
      </c>
      <c r="E105" s="45" t="s">
        <v>54</v>
      </c>
      <c r="F105" s="43"/>
      <c r="G105" s="43"/>
      <c r="H105" s="43"/>
      <c r="I105" s="43"/>
      <c r="J105" s="43"/>
      <c r="K105" s="43" t="n">
        <v>38356</v>
      </c>
      <c r="L105" s="43" t="n">
        <v>38356</v>
      </c>
      <c r="M105" s="46" t="s">
        <v>32</v>
      </c>
      <c r="N105" s="47" t="s">
        <v>29</v>
      </c>
    </row>
    <row r="106" s="41" customFormat="true" ht="18" hidden="false" customHeight="true" outlineLevel="0" collapsed="false">
      <c r="A106" s="42" t="s">
        <v>86</v>
      </c>
      <c r="B106" s="43" t="s">
        <v>131</v>
      </c>
      <c r="C106" s="43" t="n">
        <f aca="false">D106-1</f>
        <v>38353</v>
      </c>
      <c r="D106" s="44" t="n">
        <v>38354</v>
      </c>
      <c r="E106" s="45" t="s">
        <v>54</v>
      </c>
      <c r="F106" s="43"/>
      <c r="G106" s="43"/>
      <c r="H106" s="43" t="n">
        <v>38359</v>
      </c>
      <c r="I106" s="43" t="n">
        <v>38358</v>
      </c>
      <c r="J106" s="43" t="n">
        <v>38357</v>
      </c>
      <c r="K106" s="43"/>
      <c r="L106" s="43"/>
      <c r="M106" s="46" t="s">
        <v>35</v>
      </c>
      <c r="N106" s="48"/>
    </row>
    <row r="107" s="41" customFormat="true" ht="18" hidden="false" customHeight="true" outlineLevel="0" collapsed="false">
      <c r="A107" s="42" t="s">
        <v>63</v>
      </c>
      <c r="B107" s="43" t="s">
        <v>132</v>
      </c>
      <c r="C107" s="43" t="n">
        <f aca="false">D107-1</f>
        <v>38355</v>
      </c>
      <c r="D107" s="44" t="n">
        <v>38356</v>
      </c>
      <c r="E107" s="45" t="s">
        <v>65</v>
      </c>
      <c r="F107" s="43" t="n">
        <v>38359</v>
      </c>
      <c r="G107" s="43" t="n">
        <v>38359</v>
      </c>
      <c r="H107" s="43"/>
      <c r="I107" s="43"/>
      <c r="J107" s="43"/>
      <c r="K107" s="43" t="n">
        <v>38358</v>
      </c>
      <c r="L107" s="43"/>
      <c r="M107" s="46" t="s">
        <v>35</v>
      </c>
      <c r="N107" s="47" t="s">
        <v>29</v>
      </c>
    </row>
    <row r="108" s="41" customFormat="true" ht="18" hidden="false" customHeight="true" outlineLevel="0" collapsed="false">
      <c r="A108" s="42" t="s">
        <v>66</v>
      </c>
      <c r="B108" s="43" t="s">
        <v>76</v>
      </c>
      <c r="C108" s="43" t="n">
        <f aca="false">D108-1</f>
        <v>38355</v>
      </c>
      <c r="D108" s="44" t="n">
        <v>38356</v>
      </c>
      <c r="E108" s="45" t="s">
        <v>65</v>
      </c>
      <c r="F108" s="43" t="n">
        <v>38359</v>
      </c>
      <c r="G108" s="43" t="n">
        <v>38358</v>
      </c>
      <c r="H108" s="43" t="n">
        <v>38360</v>
      </c>
      <c r="I108" s="43"/>
      <c r="J108" s="43"/>
      <c r="K108" s="43"/>
      <c r="L108" s="43"/>
      <c r="M108" s="46" t="s">
        <v>32</v>
      </c>
      <c r="N108" s="48"/>
    </row>
    <row r="109" s="41" customFormat="true" ht="18" hidden="false" customHeight="true" outlineLevel="0" collapsed="false">
      <c r="A109" s="42" t="s">
        <v>91</v>
      </c>
      <c r="B109" s="43" t="s">
        <v>133</v>
      </c>
      <c r="C109" s="43" t="n">
        <f aca="false">D109-1</f>
        <v>38357</v>
      </c>
      <c r="D109" s="44" t="n">
        <v>38358</v>
      </c>
      <c r="E109" s="45" t="s">
        <v>23</v>
      </c>
      <c r="F109" s="43"/>
      <c r="G109" s="43"/>
      <c r="H109" s="43" t="n">
        <v>38361</v>
      </c>
      <c r="I109" s="43" t="n">
        <v>38362</v>
      </c>
      <c r="J109" s="43" t="n">
        <v>38362</v>
      </c>
      <c r="K109" s="43"/>
      <c r="L109" s="43"/>
      <c r="M109" s="46" t="s">
        <v>47</v>
      </c>
      <c r="N109" s="47" t="s">
        <v>29</v>
      </c>
    </row>
    <row r="110" s="41" customFormat="true" ht="18" hidden="false" customHeight="true" outlineLevel="0" collapsed="false">
      <c r="A110" s="42" t="s">
        <v>69</v>
      </c>
      <c r="B110" s="43" t="s">
        <v>120</v>
      </c>
      <c r="C110" s="43" t="n">
        <f aca="false">D110-1</f>
        <v>38357</v>
      </c>
      <c r="D110" s="44" t="n">
        <v>38358</v>
      </c>
      <c r="E110" s="45" t="s">
        <v>23</v>
      </c>
      <c r="F110" s="43"/>
      <c r="G110" s="43"/>
      <c r="H110" s="43" t="n">
        <v>38364</v>
      </c>
      <c r="I110" s="43" t="n">
        <v>38363</v>
      </c>
      <c r="J110" s="43" t="n">
        <v>38363</v>
      </c>
      <c r="K110" s="43"/>
      <c r="L110" s="43"/>
      <c r="M110" s="46" t="s">
        <v>24</v>
      </c>
      <c r="N110" s="48"/>
    </row>
    <row r="111" s="41" customFormat="true" ht="18" hidden="false" customHeight="true" outlineLevel="0" collapsed="false">
      <c r="A111" s="42" t="s">
        <v>70</v>
      </c>
      <c r="B111" s="43" t="s">
        <v>134</v>
      </c>
      <c r="C111" s="43" t="n">
        <f aca="false">D111-1</f>
        <v>38358</v>
      </c>
      <c r="D111" s="44" t="n">
        <v>38359</v>
      </c>
      <c r="E111" s="45" t="s">
        <v>27</v>
      </c>
      <c r="F111" s="43" t="n">
        <v>38363</v>
      </c>
      <c r="G111" s="43" t="n">
        <v>38363</v>
      </c>
      <c r="H111" s="43" t="n">
        <v>38362</v>
      </c>
      <c r="I111" s="43"/>
      <c r="J111" s="43"/>
      <c r="K111" s="43"/>
      <c r="L111" s="43"/>
      <c r="M111" s="46" t="s">
        <v>32</v>
      </c>
      <c r="N111" s="48"/>
    </row>
    <row r="112" s="41" customFormat="true" ht="18" hidden="false" customHeight="true" outlineLevel="0" collapsed="false">
      <c r="A112" s="42" t="s">
        <v>40</v>
      </c>
      <c r="B112" s="43" t="s">
        <v>135</v>
      </c>
      <c r="C112" s="43" t="n">
        <f aca="false">D112-1</f>
        <v>38358</v>
      </c>
      <c r="D112" s="44" t="n">
        <v>38359</v>
      </c>
      <c r="E112" s="45" t="s">
        <v>27</v>
      </c>
      <c r="F112" s="43"/>
      <c r="G112" s="43"/>
      <c r="H112" s="43" t="n">
        <v>38364</v>
      </c>
      <c r="I112" s="43" t="n">
        <v>38362</v>
      </c>
      <c r="J112" s="43" t="n">
        <v>38363</v>
      </c>
      <c r="K112" s="43"/>
      <c r="L112" s="43"/>
      <c r="M112" s="46" t="s">
        <v>28</v>
      </c>
      <c r="N112" s="47" t="s">
        <v>29</v>
      </c>
    </row>
    <row r="113" s="41" customFormat="true" ht="18" hidden="false" customHeight="true" outlineLevel="0" collapsed="false">
      <c r="A113" s="49" t="s">
        <v>48</v>
      </c>
      <c r="B113" s="50" t="s">
        <v>136</v>
      </c>
      <c r="C113" s="50" t="n">
        <f aca="false">D113-1</f>
        <v>38358</v>
      </c>
      <c r="D113" s="51" t="n">
        <v>38359</v>
      </c>
      <c r="E113" s="52" t="s">
        <v>27</v>
      </c>
      <c r="F113" s="50"/>
      <c r="G113" s="50"/>
      <c r="H113" s="50" t="n">
        <v>38364</v>
      </c>
      <c r="I113" s="50" t="n">
        <v>38363</v>
      </c>
      <c r="J113" s="50" t="n">
        <v>38363</v>
      </c>
      <c r="K113" s="50"/>
      <c r="L113" s="50"/>
      <c r="M113" s="53" t="s">
        <v>35</v>
      </c>
      <c r="N113" s="54" t="s">
        <v>29</v>
      </c>
    </row>
    <row r="114" customFormat="false" ht="14.25" hidden="false" customHeight="true" outlineLevel="0" collapsed="false">
      <c r="A114" s="55"/>
      <c r="B114" s="56"/>
      <c r="C114" s="57"/>
      <c r="D114" s="57"/>
      <c r="E114" s="58"/>
      <c r="F114" s="57"/>
      <c r="G114" s="57"/>
      <c r="H114" s="57"/>
      <c r="I114" s="57"/>
      <c r="J114" s="57"/>
      <c r="K114" s="57"/>
      <c r="L114" s="57"/>
      <c r="M114" s="55"/>
      <c r="N114" s="59"/>
    </row>
    <row r="115" s="61" customFormat="true" ht="27" hidden="false" customHeight="true" outlineLevel="0" collapsed="false">
      <c r="A115" s="60" t="s">
        <v>137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s="69" customFormat="true" ht="21" hidden="false" customHeight="true" outlineLevel="0" collapsed="false">
      <c r="A116" s="62" t="s">
        <v>138</v>
      </c>
      <c r="B116" s="63" t="s">
        <v>9</v>
      </c>
      <c r="C116" s="64"/>
      <c r="D116" s="65" t="s">
        <v>139</v>
      </c>
      <c r="E116" s="66"/>
      <c r="F116" s="65"/>
      <c r="G116" s="65" t="s">
        <v>140</v>
      </c>
      <c r="H116" s="65"/>
      <c r="I116" s="65" t="s">
        <v>141</v>
      </c>
      <c r="J116" s="64"/>
      <c r="K116" s="67"/>
      <c r="L116" s="67"/>
      <c r="M116" s="64"/>
      <c r="N116" s="68"/>
    </row>
    <row r="117" s="6" customFormat="true" ht="18" hidden="false" customHeight="false" outlineLevel="0" collapsed="false">
      <c r="A117" s="70" t="s">
        <v>142</v>
      </c>
      <c r="B117" s="71" t="n">
        <v>4184</v>
      </c>
      <c r="C117" s="72"/>
      <c r="D117" s="73" t="n">
        <f aca="false">G117</f>
        <v>38323</v>
      </c>
      <c r="E117" s="74" t="s">
        <v>143</v>
      </c>
      <c r="G117" s="73" t="n">
        <v>38323</v>
      </c>
      <c r="H117" s="74" t="s">
        <v>143</v>
      </c>
      <c r="I117" s="75" t="n">
        <f aca="false">G117+2</f>
        <v>38325</v>
      </c>
      <c r="J117" s="75"/>
      <c r="K117" s="76" t="s">
        <v>144</v>
      </c>
      <c r="L117" s="77"/>
      <c r="M117" s="78"/>
      <c r="N117" s="79"/>
    </row>
    <row r="118" s="6" customFormat="true" ht="18" hidden="false" customHeight="false" outlineLevel="0" collapsed="false">
      <c r="A118" s="70" t="s">
        <v>142</v>
      </c>
      <c r="B118" s="71" t="n">
        <v>4186</v>
      </c>
      <c r="C118" s="72"/>
      <c r="D118" s="73" t="n">
        <f aca="false">G118</f>
        <v>38327</v>
      </c>
      <c r="E118" s="74" t="s">
        <v>145</v>
      </c>
      <c r="G118" s="73" t="n">
        <v>38327</v>
      </c>
      <c r="H118" s="74" t="s">
        <v>145</v>
      </c>
      <c r="I118" s="75" t="n">
        <f aca="false">G118+2</f>
        <v>38329</v>
      </c>
      <c r="J118" s="75"/>
      <c r="K118" s="76" t="s">
        <v>146</v>
      </c>
      <c r="L118" s="77"/>
      <c r="M118" s="78"/>
      <c r="N118" s="79"/>
    </row>
    <row r="119" s="6" customFormat="true" ht="18" hidden="false" customHeight="false" outlineLevel="0" collapsed="false">
      <c r="A119" s="70" t="s">
        <v>142</v>
      </c>
      <c r="B119" s="71" t="n">
        <v>4188</v>
      </c>
      <c r="C119" s="72"/>
      <c r="D119" s="73" t="n">
        <f aca="false">G119</f>
        <v>38330</v>
      </c>
      <c r="E119" s="74" t="s">
        <v>143</v>
      </c>
      <c r="G119" s="73" t="n">
        <v>38330</v>
      </c>
      <c r="H119" s="74" t="s">
        <v>143</v>
      </c>
      <c r="I119" s="75" t="n">
        <f aca="false">G119+2</f>
        <v>38332</v>
      </c>
      <c r="J119" s="75"/>
      <c r="K119" s="76" t="s">
        <v>144</v>
      </c>
      <c r="L119" s="77"/>
      <c r="M119" s="78"/>
      <c r="N119" s="79"/>
    </row>
    <row r="120" s="6" customFormat="true" ht="18" hidden="false" customHeight="false" outlineLevel="0" collapsed="false">
      <c r="A120" s="70" t="s">
        <v>142</v>
      </c>
      <c r="B120" s="71" t="n">
        <v>4190</v>
      </c>
      <c r="C120" s="72"/>
      <c r="D120" s="73" t="n">
        <f aca="false">G120</f>
        <v>38334</v>
      </c>
      <c r="E120" s="74" t="s">
        <v>145</v>
      </c>
      <c r="G120" s="73" t="n">
        <v>38334</v>
      </c>
      <c r="H120" s="74" t="s">
        <v>145</v>
      </c>
      <c r="I120" s="75" t="n">
        <f aca="false">G120+2</f>
        <v>38336</v>
      </c>
      <c r="J120" s="75"/>
      <c r="K120" s="76" t="s">
        <v>146</v>
      </c>
      <c r="L120" s="77"/>
      <c r="M120" s="78"/>
      <c r="N120" s="79"/>
    </row>
    <row r="121" s="6" customFormat="true" ht="18" hidden="false" customHeight="false" outlineLevel="0" collapsed="false">
      <c r="A121" s="70" t="s">
        <v>142</v>
      </c>
      <c r="B121" s="71" t="n">
        <v>4192</v>
      </c>
      <c r="C121" s="72"/>
      <c r="D121" s="73" t="n">
        <f aca="false">G121</f>
        <v>38337</v>
      </c>
      <c r="E121" s="74" t="s">
        <v>143</v>
      </c>
      <c r="G121" s="73" t="n">
        <v>38337</v>
      </c>
      <c r="H121" s="74" t="s">
        <v>143</v>
      </c>
      <c r="I121" s="75" t="n">
        <f aca="false">G121+2</f>
        <v>38339</v>
      </c>
      <c r="J121" s="75"/>
      <c r="K121" s="76" t="s">
        <v>144</v>
      </c>
      <c r="L121" s="77"/>
      <c r="M121" s="78"/>
      <c r="N121" s="79"/>
    </row>
    <row r="122" s="6" customFormat="true" ht="18" hidden="false" customHeight="false" outlineLevel="0" collapsed="false">
      <c r="A122" s="70" t="s">
        <v>142</v>
      </c>
      <c r="B122" s="71" t="n">
        <v>4194</v>
      </c>
      <c r="C122" s="72"/>
      <c r="D122" s="73" t="n">
        <f aca="false">G122</f>
        <v>38341</v>
      </c>
      <c r="E122" s="74" t="s">
        <v>145</v>
      </c>
      <c r="G122" s="73" t="n">
        <v>38341</v>
      </c>
      <c r="H122" s="74" t="s">
        <v>145</v>
      </c>
      <c r="I122" s="75" t="n">
        <f aca="false">G122+2</f>
        <v>38343</v>
      </c>
      <c r="J122" s="75"/>
      <c r="K122" s="76" t="s">
        <v>146</v>
      </c>
      <c r="L122" s="77"/>
      <c r="M122" s="78"/>
      <c r="N122" s="79"/>
    </row>
    <row r="123" s="6" customFormat="true" ht="18" hidden="false" customHeight="false" outlineLevel="0" collapsed="false">
      <c r="A123" s="70" t="s">
        <v>142</v>
      </c>
      <c r="B123" s="71" t="n">
        <v>4196</v>
      </c>
      <c r="C123" s="72"/>
      <c r="D123" s="73" t="n">
        <f aca="false">G123</f>
        <v>38344</v>
      </c>
      <c r="E123" s="74" t="s">
        <v>143</v>
      </c>
      <c r="G123" s="73" t="n">
        <v>38344</v>
      </c>
      <c r="H123" s="74" t="s">
        <v>143</v>
      </c>
      <c r="I123" s="75" t="n">
        <f aca="false">G123+2</f>
        <v>38346</v>
      </c>
      <c r="J123" s="75"/>
      <c r="K123" s="76" t="s">
        <v>144</v>
      </c>
      <c r="L123" s="77"/>
      <c r="M123" s="78"/>
      <c r="N123" s="79"/>
    </row>
    <row r="124" s="6" customFormat="true" ht="18.75" hidden="false" customHeight="false" outlineLevel="0" collapsed="false">
      <c r="A124" s="80" t="s">
        <v>142</v>
      </c>
      <c r="B124" s="81" t="n">
        <v>4198</v>
      </c>
      <c r="C124" s="82"/>
      <c r="D124" s="83" t="n">
        <f aca="false">G124</f>
        <v>38348</v>
      </c>
      <c r="E124" s="84" t="s">
        <v>145</v>
      </c>
      <c r="F124" s="85"/>
      <c r="G124" s="83" t="n">
        <v>38348</v>
      </c>
      <c r="H124" s="84" t="s">
        <v>145</v>
      </c>
      <c r="I124" s="86" t="n">
        <f aca="false">G124+2</f>
        <v>38350</v>
      </c>
      <c r="J124" s="86"/>
      <c r="K124" s="87" t="s">
        <v>146</v>
      </c>
      <c r="L124" s="88"/>
      <c r="M124" s="85"/>
      <c r="N124" s="89"/>
    </row>
    <row r="125" customFormat="false" ht="13.5" hidden="false" customHeight="true" outlineLevel="0" collapsed="false"/>
    <row r="126" s="61" customFormat="true" ht="27" hidden="false" customHeight="true" outlineLevel="0" collapsed="false">
      <c r="A126" s="60" t="s">
        <v>147</v>
      </c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</row>
    <row r="127" s="69" customFormat="true" ht="21" hidden="false" customHeight="true" outlineLevel="0" collapsed="false">
      <c r="A127" s="90" t="s">
        <v>138</v>
      </c>
      <c r="B127" s="91" t="s">
        <v>9</v>
      </c>
      <c r="C127" s="92"/>
      <c r="D127" s="93" t="s">
        <v>139</v>
      </c>
      <c r="E127" s="94"/>
      <c r="F127" s="93"/>
      <c r="G127" s="93" t="s">
        <v>140</v>
      </c>
      <c r="H127" s="93"/>
      <c r="I127" s="93" t="s">
        <v>16</v>
      </c>
      <c r="J127" s="92"/>
      <c r="K127" s="95"/>
      <c r="L127" s="95"/>
      <c r="M127" s="92"/>
      <c r="N127" s="96"/>
    </row>
    <row r="128" s="6" customFormat="true" ht="12" hidden="false" customHeight="true" outlineLevel="0" collapsed="false">
      <c r="A128" s="97" t="s">
        <v>50</v>
      </c>
      <c r="B128" s="98" t="s">
        <v>51</v>
      </c>
      <c r="C128" s="99"/>
      <c r="D128" s="75" t="n">
        <f aca="false">G128-1</f>
        <v>38324</v>
      </c>
      <c r="E128" s="100" t="s">
        <v>148</v>
      </c>
      <c r="F128" s="100"/>
      <c r="G128" s="75" t="n">
        <v>38325</v>
      </c>
      <c r="H128" s="100" t="s">
        <v>144</v>
      </c>
      <c r="I128" s="75" t="n">
        <f aca="false">G128+3</f>
        <v>38328</v>
      </c>
      <c r="J128" s="100" t="s">
        <v>149</v>
      </c>
      <c r="K128" s="77"/>
      <c r="L128" s="77"/>
      <c r="M128" s="78"/>
      <c r="N128" s="79"/>
    </row>
    <row r="129" s="6" customFormat="true" ht="11.25" hidden="false" customHeight="true" outlineLevel="0" collapsed="false">
      <c r="A129" s="97"/>
      <c r="B129" s="98"/>
      <c r="C129" s="99"/>
      <c r="D129" s="75"/>
      <c r="E129" s="100"/>
      <c r="F129" s="100"/>
      <c r="G129" s="75"/>
      <c r="H129" s="100"/>
      <c r="I129" s="75"/>
      <c r="J129" s="100"/>
      <c r="K129" s="77"/>
      <c r="L129" s="77"/>
      <c r="M129" s="78"/>
      <c r="N129" s="79"/>
    </row>
    <row r="130" s="6" customFormat="true" ht="12" hidden="false" customHeight="true" outlineLevel="0" collapsed="false">
      <c r="A130" s="97" t="s">
        <v>50</v>
      </c>
      <c r="B130" s="98" t="s">
        <v>82</v>
      </c>
      <c r="C130" s="99"/>
      <c r="D130" s="75" t="n">
        <f aca="false">G130-1</f>
        <v>38331</v>
      </c>
      <c r="E130" s="101" t="s">
        <v>148</v>
      </c>
      <c r="F130" s="101"/>
      <c r="G130" s="75" t="n">
        <v>38332</v>
      </c>
      <c r="H130" s="101" t="s">
        <v>144</v>
      </c>
      <c r="I130" s="75" t="n">
        <f aca="false">G130+3</f>
        <v>38335</v>
      </c>
      <c r="J130" s="101" t="s">
        <v>149</v>
      </c>
      <c r="K130" s="77"/>
      <c r="L130" s="77"/>
      <c r="M130" s="78"/>
      <c r="N130" s="79"/>
    </row>
    <row r="131" s="6" customFormat="true" ht="11.25" hidden="false" customHeight="true" outlineLevel="0" collapsed="false">
      <c r="A131" s="97"/>
      <c r="B131" s="98"/>
      <c r="C131" s="99"/>
      <c r="D131" s="75"/>
      <c r="E131" s="101"/>
      <c r="F131" s="101"/>
      <c r="G131" s="75"/>
      <c r="H131" s="101"/>
      <c r="I131" s="75"/>
      <c r="J131" s="101"/>
      <c r="K131" s="77"/>
      <c r="L131" s="77"/>
      <c r="M131" s="78"/>
      <c r="N131" s="79"/>
    </row>
    <row r="132" s="6" customFormat="true" ht="12" hidden="false" customHeight="true" outlineLevel="0" collapsed="false">
      <c r="A132" s="97" t="s">
        <v>50</v>
      </c>
      <c r="B132" s="98" t="s">
        <v>100</v>
      </c>
      <c r="C132" s="99"/>
      <c r="D132" s="75" t="n">
        <f aca="false">G132-1</f>
        <v>38338</v>
      </c>
      <c r="E132" s="101" t="s">
        <v>148</v>
      </c>
      <c r="F132" s="101"/>
      <c r="G132" s="75" t="n">
        <v>38339</v>
      </c>
      <c r="H132" s="101" t="s">
        <v>144</v>
      </c>
      <c r="I132" s="75" t="n">
        <f aca="false">G132+3</f>
        <v>38342</v>
      </c>
      <c r="J132" s="101" t="s">
        <v>149</v>
      </c>
      <c r="K132" s="77"/>
      <c r="L132" s="77"/>
      <c r="M132" s="78"/>
      <c r="N132" s="79"/>
    </row>
    <row r="133" s="6" customFormat="true" ht="11.25" hidden="false" customHeight="true" outlineLevel="0" collapsed="false">
      <c r="A133" s="97"/>
      <c r="B133" s="98"/>
      <c r="C133" s="99"/>
      <c r="D133" s="75"/>
      <c r="E133" s="101"/>
      <c r="F133" s="101"/>
      <c r="G133" s="75"/>
      <c r="H133" s="101"/>
      <c r="I133" s="75"/>
      <c r="J133" s="101"/>
      <c r="K133" s="77"/>
      <c r="L133" s="77"/>
      <c r="M133" s="78"/>
      <c r="N133" s="79"/>
    </row>
    <row r="134" s="6" customFormat="true" ht="12" hidden="false" customHeight="true" outlineLevel="0" collapsed="false">
      <c r="A134" s="97" t="s">
        <v>50</v>
      </c>
      <c r="B134" s="98" t="s">
        <v>115</v>
      </c>
      <c r="C134" s="99"/>
      <c r="D134" s="75" t="n">
        <f aca="false">G134-1</f>
        <v>38345</v>
      </c>
      <c r="E134" s="101" t="s">
        <v>148</v>
      </c>
      <c r="F134" s="101"/>
      <c r="G134" s="75" t="n">
        <v>38346</v>
      </c>
      <c r="H134" s="101" t="s">
        <v>144</v>
      </c>
      <c r="I134" s="75" t="n">
        <f aca="false">G134+3</f>
        <v>38349</v>
      </c>
      <c r="J134" s="101" t="s">
        <v>149</v>
      </c>
      <c r="K134" s="77"/>
      <c r="L134" s="77"/>
      <c r="M134" s="78"/>
      <c r="N134" s="79"/>
    </row>
    <row r="135" s="6" customFormat="true" ht="11.25" hidden="false" customHeight="true" outlineLevel="0" collapsed="false">
      <c r="A135" s="97"/>
      <c r="B135" s="98"/>
      <c r="C135" s="99"/>
      <c r="D135" s="75"/>
      <c r="E135" s="101"/>
      <c r="F135" s="101"/>
      <c r="G135" s="75"/>
      <c r="H135" s="101"/>
      <c r="I135" s="75"/>
      <c r="J135" s="101"/>
      <c r="K135" s="77"/>
      <c r="L135" s="77"/>
      <c r="M135" s="78"/>
      <c r="N135" s="79"/>
    </row>
    <row r="136" s="6" customFormat="true" ht="11.25" hidden="false" customHeight="true" outlineLevel="0" collapsed="false">
      <c r="A136" s="102" t="s">
        <v>50</v>
      </c>
      <c r="B136" s="103" t="s">
        <v>128</v>
      </c>
      <c r="C136" s="99"/>
      <c r="D136" s="86" t="n">
        <f aca="false">G136-1</f>
        <v>37986</v>
      </c>
      <c r="E136" s="104" t="s">
        <v>148</v>
      </c>
      <c r="F136" s="104"/>
      <c r="G136" s="86" t="n">
        <v>37987</v>
      </c>
      <c r="H136" s="104" t="s">
        <v>144</v>
      </c>
      <c r="I136" s="105" t="n">
        <f aca="false">G136+3</f>
        <v>37990</v>
      </c>
      <c r="J136" s="104" t="s">
        <v>149</v>
      </c>
      <c r="K136" s="77"/>
      <c r="L136" s="77"/>
      <c r="M136" s="78"/>
      <c r="N136" s="79"/>
    </row>
    <row r="137" s="6" customFormat="true" ht="11.25" hidden="false" customHeight="true" outlineLevel="0" collapsed="false">
      <c r="A137" s="102"/>
      <c r="B137" s="103"/>
      <c r="C137" s="106"/>
      <c r="D137" s="86"/>
      <c r="E137" s="104"/>
      <c r="F137" s="104"/>
      <c r="G137" s="86"/>
      <c r="H137" s="104"/>
      <c r="I137" s="105"/>
      <c r="J137" s="104"/>
      <c r="K137" s="88"/>
      <c r="L137" s="88"/>
      <c r="M137" s="85"/>
      <c r="N137" s="89"/>
    </row>
    <row r="138" s="6" customFormat="true" ht="11.25" hidden="false" customHeight="true" outlineLevel="0" collapsed="false">
      <c r="A138" s="107"/>
      <c r="B138" s="108"/>
      <c r="C138" s="99"/>
      <c r="D138" s="109"/>
      <c r="E138" s="110"/>
      <c r="F138" s="75"/>
      <c r="G138" s="111"/>
      <c r="H138" s="75"/>
      <c r="I138" s="111"/>
      <c r="J138" s="111"/>
      <c r="K138" s="77"/>
      <c r="L138" s="77"/>
      <c r="M138" s="78"/>
      <c r="N138" s="78"/>
    </row>
    <row r="139" s="61" customFormat="true" ht="27" hidden="false" customHeight="true" outlineLevel="0" collapsed="false">
      <c r="A139" s="112" t="s">
        <v>150</v>
      </c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</row>
    <row r="140" s="69" customFormat="true" ht="21" hidden="false" customHeight="true" outlineLevel="0" collapsed="false">
      <c r="A140" s="90" t="s">
        <v>138</v>
      </c>
      <c r="B140" s="91" t="s">
        <v>9</v>
      </c>
      <c r="C140" s="92"/>
      <c r="D140" s="93" t="s">
        <v>139</v>
      </c>
      <c r="E140" s="94"/>
      <c r="F140" s="93"/>
      <c r="G140" s="93" t="s">
        <v>140</v>
      </c>
      <c r="H140" s="93"/>
      <c r="I140" s="93" t="s">
        <v>13</v>
      </c>
      <c r="J140" s="92"/>
      <c r="K140" s="95"/>
      <c r="L140" s="95"/>
      <c r="M140" s="92"/>
      <c r="N140" s="96"/>
    </row>
    <row r="141" s="6" customFormat="true" ht="11.25" hidden="false" customHeight="true" outlineLevel="0" collapsed="false">
      <c r="A141" s="97" t="s">
        <v>40</v>
      </c>
      <c r="B141" s="98" t="s">
        <v>41</v>
      </c>
      <c r="C141" s="99"/>
      <c r="D141" s="75" t="n">
        <f aca="false">G141-1</f>
        <v>38324</v>
      </c>
      <c r="E141" s="113"/>
      <c r="F141" s="75"/>
      <c r="G141" s="75" t="n">
        <v>38325</v>
      </c>
      <c r="H141" s="75"/>
      <c r="I141" s="75" t="n">
        <f aca="false">G141+2</f>
        <v>38327</v>
      </c>
      <c r="J141" s="111"/>
      <c r="K141" s="77"/>
      <c r="L141" s="77"/>
      <c r="M141" s="78"/>
      <c r="N141" s="79"/>
    </row>
    <row r="142" s="6" customFormat="true" ht="11.25" hidden="false" customHeight="true" outlineLevel="0" collapsed="false">
      <c r="A142" s="97"/>
      <c r="B142" s="98"/>
      <c r="C142" s="99"/>
      <c r="D142" s="75"/>
      <c r="E142" s="110"/>
      <c r="F142" s="75"/>
      <c r="G142" s="75"/>
      <c r="H142" s="75"/>
      <c r="I142" s="75"/>
      <c r="J142" s="111"/>
      <c r="K142" s="77"/>
      <c r="L142" s="77"/>
      <c r="M142" s="78"/>
      <c r="N142" s="79"/>
    </row>
    <row r="143" s="6" customFormat="true" ht="11.25" hidden="false" customHeight="true" outlineLevel="0" collapsed="false">
      <c r="A143" s="97" t="s">
        <v>25</v>
      </c>
      <c r="B143" s="98" t="s">
        <v>77</v>
      </c>
      <c r="C143" s="99"/>
      <c r="D143" s="75" t="n">
        <f aca="false">G143-1</f>
        <v>38331</v>
      </c>
      <c r="E143" s="113"/>
      <c r="F143" s="75"/>
      <c r="G143" s="75" t="n">
        <v>38332</v>
      </c>
      <c r="H143" s="75"/>
      <c r="I143" s="75" t="n">
        <f aca="false">G143+2</f>
        <v>38334</v>
      </c>
      <c r="J143" s="111"/>
      <c r="K143" s="77"/>
      <c r="L143" s="77"/>
      <c r="M143" s="78"/>
      <c r="N143" s="79"/>
    </row>
    <row r="144" s="6" customFormat="true" ht="11.25" hidden="false" customHeight="true" outlineLevel="0" collapsed="false">
      <c r="A144" s="97"/>
      <c r="B144" s="98"/>
      <c r="C144" s="99"/>
      <c r="D144" s="75"/>
      <c r="E144" s="110"/>
      <c r="F144" s="75"/>
      <c r="G144" s="75"/>
      <c r="H144" s="75"/>
      <c r="I144" s="75"/>
      <c r="J144" s="111"/>
      <c r="K144" s="77"/>
      <c r="L144" s="77"/>
      <c r="M144" s="78"/>
      <c r="N144" s="79"/>
    </row>
    <row r="145" s="6" customFormat="true" ht="11.25" hidden="false" customHeight="true" outlineLevel="0" collapsed="false">
      <c r="A145" s="97" t="s">
        <v>40</v>
      </c>
      <c r="B145" s="98" t="s">
        <v>112</v>
      </c>
      <c r="C145" s="99"/>
      <c r="D145" s="75" t="n">
        <f aca="false">G145-1</f>
        <v>38338</v>
      </c>
      <c r="E145" s="113"/>
      <c r="F145" s="75"/>
      <c r="G145" s="75" t="n">
        <v>38339</v>
      </c>
      <c r="H145" s="75"/>
      <c r="I145" s="75" t="n">
        <f aca="false">G145+2</f>
        <v>38341</v>
      </c>
      <c r="J145" s="111"/>
      <c r="K145" s="77"/>
      <c r="L145" s="77"/>
      <c r="M145" s="78"/>
      <c r="N145" s="79"/>
    </row>
    <row r="146" s="6" customFormat="true" ht="11.25" hidden="false" customHeight="true" outlineLevel="0" collapsed="false">
      <c r="A146" s="97"/>
      <c r="B146" s="98"/>
      <c r="C146" s="99"/>
      <c r="D146" s="75"/>
      <c r="E146" s="110"/>
      <c r="F146" s="75"/>
      <c r="G146" s="75"/>
      <c r="H146" s="75"/>
      <c r="I146" s="75"/>
      <c r="J146" s="111"/>
      <c r="K146" s="77"/>
      <c r="L146" s="77"/>
      <c r="M146" s="78"/>
      <c r="N146" s="79"/>
    </row>
    <row r="147" s="6" customFormat="true" ht="11.25" hidden="false" customHeight="true" outlineLevel="0" collapsed="false">
      <c r="A147" s="97" t="s">
        <v>25</v>
      </c>
      <c r="B147" s="98" t="s">
        <v>151</v>
      </c>
      <c r="C147" s="99"/>
      <c r="D147" s="75" t="n">
        <f aca="false">G147-1</f>
        <v>38345</v>
      </c>
      <c r="E147" s="113"/>
      <c r="F147" s="75"/>
      <c r="G147" s="75" t="n">
        <v>38346</v>
      </c>
      <c r="H147" s="75"/>
      <c r="I147" s="75" t="n">
        <f aca="false">G147+2</f>
        <v>38348</v>
      </c>
      <c r="J147" s="111"/>
      <c r="K147" s="77"/>
      <c r="L147" s="77"/>
      <c r="M147" s="78"/>
      <c r="N147" s="79"/>
    </row>
    <row r="148" s="6" customFormat="true" ht="11.25" hidden="false" customHeight="true" outlineLevel="0" collapsed="false">
      <c r="A148" s="97"/>
      <c r="B148" s="98"/>
      <c r="C148" s="99"/>
      <c r="D148" s="75"/>
      <c r="E148" s="110"/>
      <c r="F148" s="75"/>
      <c r="G148" s="75"/>
      <c r="H148" s="75"/>
      <c r="I148" s="75"/>
      <c r="J148" s="111"/>
      <c r="K148" s="77"/>
      <c r="L148" s="77"/>
      <c r="M148" s="78"/>
      <c r="N148" s="79"/>
    </row>
    <row r="149" s="6" customFormat="true" ht="11.25" hidden="false" customHeight="true" outlineLevel="0" collapsed="false">
      <c r="A149" s="102" t="s">
        <v>40</v>
      </c>
      <c r="B149" s="103" t="s">
        <v>124</v>
      </c>
      <c r="C149" s="99"/>
      <c r="D149" s="86" t="n">
        <f aca="false">G149-1</f>
        <v>37986</v>
      </c>
      <c r="E149" s="113"/>
      <c r="F149" s="75"/>
      <c r="G149" s="86" t="n">
        <v>37987</v>
      </c>
      <c r="H149" s="75"/>
      <c r="I149" s="86" t="n">
        <f aca="false">G149+2</f>
        <v>37989</v>
      </c>
      <c r="J149" s="75"/>
      <c r="K149" s="77"/>
      <c r="L149" s="77"/>
      <c r="M149" s="78"/>
      <c r="N149" s="79"/>
    </row>
    <row r="150" s="6" customFormat="true" ht="11.25" hidden="false" customHeight="true" outlineLevel="0" collapsed="false">
      <c r="A150" s="102"/>
      <c r="B150" s="103"/>
      <c r="C150" s="106"/>
      <c r="D150" s="86"/>
      <c r="E150" s="114"/>
      <c r="F150" s="86"/>
      <c r="G150" s="86"/>
      <c r="H150" s="86"/>
      <c r="I150" s="86"/>
      <c r="J150" s="115"/>
      <c r="K150" s="88"/>
      <c r="L150" s="88"/>
      <c r="M150" s="85"/>
      <c r="N150" s="89"/>
    </row>
    <row r="151" s="6" customFormat="true" ht="11.25" hidden="false" customHeight="true" outlineLevel="0" collapsed="false">
      <c r="A151" s="107"/>
      <c r="B151" s="108"/>
      <c r="C151" s="99"/>
      <c r="D151" s="109"/>
      <c r="E151" s="110"/>
      <c r="F151" s="75"/>
      <c r="G151" s="111"/>
      <c r="H151" s="75"/>
      <c r="I151" s="111"/>
      <c r="J151" s="111"/>
      <c r="K151" s="77"/>
      <c r="L151" s="77"/>
      <c r="M151" s="78"/>
      <c r="N151" s="78"/>
    </row>
    <row r="152" customFormat="false" ht="21.75" hidden="false" customHeight="false" outlineLevel="0" collapsed="false">
      <c r="A152" s="116" t="s">
        <v>152</v>
      </c>
      <c r="B152" s="117"/>
      <c r="C152" s="118"/>
      <c r="D152" s="118"/>
      <c r="E152" s="119"/>
      <c r="F152" s="120"/>
      <c r="G152" s="121" t="s">
        <v>153</v>
      </c>
      <c r="H152" s="122"/>
      <c r="I152" s="123"/>
      <c r="J152" s="124"/>
      <c r="K152" s="124"/>
    </row>
    <row r="153" s="133" customFormat="true" ht="21" hidden="false" customHeight="false" outlineLevel="0" collapsed="false">
      <c r="A153" s="125" t="s">
        <v>154</v>
      </c>
      <c r="B153" s="126"/>
      <c r="C153" s="127"/>
      <c r="D153" s="127"/>
      <c r="E153" s="128"/>
      <c r="F153" s="127"/>
      <c r="G153" s="129"/>
      <c r="H153" s="130" t="s">
        <v>155</v>
      </c>
      <c r="I153" s="127"/>
      <c r="J153" s="129"/>
      <c r="K153" s="129"/>
      <c r="L153" s="129"/>
      <c r="M153" s="131"/>
      <c r="N153" s="132"/>
    </row>
    <row r="154" s="133" customFormat="true" ht="21" hidden="false" customHeight="false" outlineLevel="0" collapsed="false">
      <c r="A154" s="134" t="s">
        <v>156</v>
      </c>
      <c r="B154" s="135"/>
      <c r="C154" s="136"/>
      <c r="D154" s="136"/>
      <c r="E154" s="137"/>
      <c r="F154" s="136"/>
      <c r="G154" s="138"/>
      <c r="H154" s="130" t="s">
        <v>157</v>
      </c>
      <c r="I154" s="136"/>
      <c r="J154" s="138"/>
      <c r="K154" s="138"/>
      <c r="L154" s="138"/>
      <c r="M154" s="139"/>
      <c r="N154" s="140"/>
    </row>
    <row r="155" s="133" customFormat="true" ht="21" hidden="false" customHeight="false" outlineLevel="0" collapsed="false">
      <c r="A155" s="134" t="s">
        <v>158</v>
      </c>
      <c r="B155" s="141"/>
      <c r="C155" s="136"/>
      <c r="D155" s="136"/>
      <c r="E155" s="137"/>
      <c r="F155" s="136"/>
      <c r="G155" s="138"/>
      <c r="H155" s="130" t="s">
        <v>159</v>
      </c>
      <c r="I155" s="136"/>
      <c r="J155" s="138"/>
      <c r="K155" s="138"/>
      <c r="L155" s="138"/>
      <c r="M155" s="139"/>
      <c r="N155" s="140"/>
    </row>
    <row r="156" s="133" customFormat="true" ht="21" hidden="false" customHeight="false" outlineLevel="0" collapsed="false">
      <c r="A156" s="134" t="s">
        <v>160</v>
      </c>
      <c r="B156" s="141"/>
      <c r="C156" s="136"/>
      <c r="D156" s="136"/>
      <c r="E156" s="137"/>
      <c r="F156" s="136"/>
      <c r="G156" s="138"/>
      <c r="H156" s="130" t="s">
        <v>161</v>
      </c>
      <c r="I156" s="136"/>
      <c r="J156" s="138"/>
      <c r="K156" s="138"/>
      <c r="L156" s="138"/>
      <c r="M156" s="139"/>
      <c r="N156" s="140"/>
    </row>
    <row r="157" s="133" customFormat="true" ht="21" hidden="false" customHeight="false" outlineLevel="0" collapsed="false">
      <c r="A157" s="134" t="s">
        <v>162</v>
      </c>
      <c r="B157" s="141"/>
      <c r="C157" s="136"/>
      <c r="D157" s="136"/>
      <c r="E157" s="137"/>
      <c r="F157" s="136"/>
      <c r="G157" s="138"/>
      <c r="H157" s="130" t="s">
        <v>163</v>
      </c>
      <c r="I157" s="136"/>
      <c r="J157" s="138"/>
      <c r="K157" s="138"/>
      <c r="L157" s="138"/>
      <c r="M157" s="139"/>
      <c r="N157" s="140"/>
    </row>
    <row r="158" customFormat="false" ht="20.25" hidden="false" customHeight="false" outlineLevel="0" collapsed="false">
      <c r="A158" s="142" t="s">
        <v>164</v>
      </c>
      <c r="B158" s="143"/>
      <c r="C158" s="144"/>
      <c r="D158" s="144"/>
      <c r="E158" s="145"/>
      <c r="F158" s="146"/>
      <c r="G158" s="147" t="s">
        <v>165</v>
      </c>
      <c r="H158" s="146"/>
      <c r="I158" s="148" t="s">
        <v>166</v>
      </c>
      <c r="J158" s="144"/>
      <c r="K158" s="146" t="s">
        <v>167</v>
      </c>
      <c r="L158" s="144"/>
      <c r="M158" s="149"/>
      <c r="N158" s="150"/>
    </row>
    <row r="159" customFormat="false" ht="19.5" hidden="false" customHeight="false" outlineLevel="0" collapsed="false">
      <c r="F159" s="151"/>
      <c r="G159" s="151"/>
      <c r="H159" s="151"/>
      <c r="I159" s="151"/>
      <c r="J159" s="151"/>
      <c r="K159" s="151"/>
      <c r="L159" s="151"/>
      <c r="M159" s="151"/>
    </row>
    <row r="160" customFormat="false" ht="19.5" hidden="false" customHeight="false" outlineLevel="0" collapsed="false">
      <c r="A160" s="27"/>
      <c r="B160" s="152"/>
      <c r="C160" s="153"/>
      <c r="D160" s="153"/>
      <c r="E160" s="7"/>
    </row>
    <row r="161" customFormat="false" ht="19.5" hidden="false" customHeight="false" outlineLevel="0" collapsed="false">
      <c r="F161" s="153"/>
      <c r="G161" s="153"/>
      <c r="H161" s="153"/>
      <c r="I161" s="27"/>
    </row>
    <row r="162" customFormat="false" ht="19.5" hidden="false" customHeight="false" outlineLevel="0" collapsed="false">
      <c r="I162" s="27"/>
    </row>
    <row r="163" customFormat="false" ht="19.5" hidden="false" customHeight="false" outlineLevel="0" collapsed="false">
      <c r="I163" s="27"/>
    </row>
  </sheetData>
  <autoFilter ref="A9:M113"/>
  <mergeCells count="77">
    <mergeCell ref="D9:E9"/>
    <mergeCell ref="A115:N115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A126:N126"/>
    <mergeCell ref="A128:A129"/>
    <mergeCell ref="B128:B129"/>
    <mergeCell ref="D128:D129"/>
    <mergeCell ref="E128:F129"/>
    <mergeCell ref="G128:G129"/>
    <mergeCell ref="H128:H129"/>
    <mergeCell ref="I128:I129"/>
    <mergeCell ref="J128:J129"/>
    <mergeCell ref="A130:A131"/>
    <mergeCell ref="B130:B131"/>
    <mergeCell ref="D130:D131"/>
    <mergeCell ref="E130:F131"/>
    <mergeCell ref="G130:G131"/>
    <mergeCell ref="H130:H131"/>
    <mergeCell ref="I130:I131"/>
    <mergeCell ref="J130:J131"/>
    <mergeCell ref="A132:A133"/>
    <mergeCell ref="B132:B133"/>
    <mergeCell ref="D132:D133"/>
    <mergeCell ref="E132:F133"/>
    <mergeCell ref="G132:G133"/>
    <mergeCell ref="H132:H133"/>
    <mergeCell ref="I132:I133"/>
    <mergeCell ref="J132:J133"/>
    <mergeCell ref="A134:A135"/>
    <mergeCell ref="B134:B135"/>
    <mergeCell ref="D134:D135"/>
    <mergeCell ref="E134:F135"/>
    <mergeCell ref="G134:G135"/>
    <mergeCell ref="H134:H135"/>
    <mergeCell ref="I134:I135"/>
    <mergeCell ref="J134:J135"/>
    <mergeCell ref="A136:A137"/>
    <mergeCell ref="B136:B137"/>
    <mergeCell ref="D136:D137"/>
    <mergeCell ref="E136:F137"/>
    <mergeCell ref="G136:G137"/>
    <mergeCell ref="H136:H137"/>
    <mergeCell ref="I136:I137"/>
    <mergeCell ref="J136:J137"/>
    <mergeCell ref="A139:N139"/>
    <mergeCell ref="A141:A142"/>
    <mergeCell ref="B141:B142"/>
    <mergeCell ref="D141:D142"/>
    <mergeCell ref="G141:G142"/>
    <mergeCell ref="I141:I142"/>
    <mergeCell ref="A143:A144"/>
    <mergeCell ref="B143:B144"/>
    <mergeCell ref="D143:D144"/>
    <mergeCell ref="G143:G144"/>
    <mergeCell ref="I143:I144"/>
    <mergeCell ref="A145:A146"/>
    <mergeCell ref="B145:B146"/>
    <mergeCell ref="D145:D146"/>
    <mergeCell ref="G145:G146"/>
    <mergeCell ref="I145:I146"/>
    <mergeCell ref="A147:A148"/>
    <mergeCell ref="B147:B148"/>
    <mergeCell ref="D147:D148"/>
    <mergeCell ref="G147:G148"/>
    <mergeCell ref="I147:I148"/>
    <mergeCell ref="A149:A150"/>
    <mergeCell ref="B149:B150"/>
    <mergeCell ref="D149:D150"/>
    <mergeCell ref="G149:G150"/>
    <mergeCell ref="I149:I150"/>
  </mergeCells>
  <printOptions headings="false" gridLines="false" gridLinesSet="true" horizontalCentered="true" verticalCentered="false"/>
  <pageMargins left="0.370138888888889" right="0.379861111111111" top="0.359722222222222" bottom="0.37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7.74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75"/>
    <col collapsed="false" customWidth="true" hidden="false" outlineLevel="0" max="6" min="6" style="1" width="7.24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8.11"/>
    <col collapsed="false" customWidth="true" hidden="false" outlineLevel="0" max="12" min="12" style="1" width="12.75"/>
    <col collapsed="false" customWidth="true" hidden="false" outlineLevel="0" max="13" min="13" style="4" width="4.12"/>
  </cols>
  <sheetData>
    <row r="1" customFormat="false" ht="42" hidden="false" customHeight="true" outlineLevel="0" collapsed="false">
      <c r="B1" s="5" t="s">
        <v>0</v>
      </c>
      <c r="C1" s="6"/>
      <c r="D1" s="6"/>
      <c r="E1" s="6"/>
      <c r="F1" s="6"/>
      <c r="G1" s="6"/>
      <c r="J1" s="8"/>
      <c r="K1" s="8"/>
    </row>
    <row r="2" customFormat="false" ht="25.5" hidden="false" customHeight="true" outlineLevel="0" collapsed="false">
      <c r="B2" s="9" t="s">
        <v>1</v>
      </c>
      <c r="C2" s="6"/>
      <c r="D2" s="6"/>
      <c r="E2" s="6"/>
      <c r="F2" s="6"/>
      <c r="G2" s="6"/>
      <c r="J2" s="8"/>
      <c r="K2" s="8"/>
    </row>
    <row r="3" customFormat="false" ht="20.25" hidden="false" customHeight="true" outlineLevel="0" collapsed="false">
      <c r="A3" s="10"/>
      <c r="B3" s="13" t="s">
        <v>2</v>
      </c>
      <c r="C3" s="12"/>
      <c r="D3" s="13"/>
      <c r="E3" s="13"/>
      <c r="F3" s="12"/>
      <c r="G3" s="12"/>
      <c r="H3" s="13" t="s">
        <v>3</v>
      </c>
      <c r="I3" s="10"/>
      <c r="J3" s="10"/>
      <c r="K3" s="10"/>
      <c r="L3" s="10"/>
      <c r="M3" s="15"/>
    </row>
    <row r="4" customFormat="false" ht="10.5" hidden="false" customHeight="true" outlineLevel="0" collapsed="false">
      <c r="A4" s="6"/>
      <c r="B4" s="16"/>
      <c r="C4" s="6"/>
      <c r="D4" s="6"/>
      <c r="E4" s="8"/>
      <c r="F4" s="6"/>
      <c r="G4" s="6"/>
    </row>
    <row r="5" customFormat="false" ht="18" hidden="false" customHeight="true" outlineLevel="0" collapsed="false">
      <c r="B5" s="16"/>
      <c r="C5" s="6"/>
      <c r="D5" s="6"/>
      <c r="E5" s="8"/>
      <c r="F5" s="6"/>
      <c r="G5" s="6"/>
      <c r="H5" s="17" t="s">
        <v>4</v>
      </c>
    </row>
    <row r="6" customFormat="false" ht="33" hidden="false" customHeight="true" outlineLevel="0" collapsed="false">
      <c r="A6" s="18" t="s">
        <v>168</v>
      </c>
      <c r="B6" s="19"/>
      <c r="C6" s="20"/>
      <c r="D6" s="20"/>
      <c r="E6" s="21"/>
      <c r="F6" s="21"/>
      <c r="G6" s="21"/>
      <c r="I6" s="22"/>
      <c r="J6" s="23"/>
      <c r="K6" s="23"/>
      <c r="L6" s="24"/>
      <c r="M6" s="25"/>
    </row>
    <row r="7" customFormat="false" ht="22.5" hidden="false" customHeight="false" outlineLevel="0" collapsed="false">
      <c r="A7" s="26" t="s">
        <v>6</v>
      </c>
      <c r="B7" s="19"/>
      <c r="D7" s="21"/>
      <c r="E7" s="20"/>
      <c r="F7" s="21"/>
      <c r="G7" s="21"/>
      <c r="H7" s="27" t="s">
        <v>169</v>
      </c>
      <c r="I7" s="22"/>
      <c r="L7" s="29"/>
    </row>
    <row r="8" customFormat="false" ht="9.95" hidden="false" customHeight="true" outlineLevel="0" collapsed="false">
      <c r="A8" s="20"/>
      <c r="B8" s="19"/>
      <c r="D8" s="21"/>
      <c r="E8" s="20"/>
      <c r="F8" s="21"/>
      <c r="G8" s="21"/>
      <c r="H8" s="20"/>
      <c r="I8" s="22"/>
      <c r="L8" s="29"/>
    </row>
    <row r="9" s="34" customFormat="true" ht="21" hidden="false" customHeight="true" outlineLevel="0" collapsed="false">
      <c r="A9" s="30" t="s">
        <v>8</v>
      </c>
      <c r="B9" s="31" t="s">
        <v>9</v>
      </c>
      <c r="C9" s="31" t="s">
        <v>10</v>
      </c>
      <c r="D9" s="31" t="s">
        <v>11</v>
      </c>
      <c r="E9" s="31" t="s">
        <v>12</v>
      </c>
      <c r="F9" s="31" t="s">
        <v>13</v>
      </c>
      <c r="G9" s="31" t="s">
        <v>14</v>
      </c>
      <c r="H9" s="31" t="s">
        <v>15</v>
      </c>
      <c r="I9" s="31" t="s">
        <v>16</v>
      </c>
      <c r="J9" s="31" t="s">
        <v>17</v>
      </c>
      <c r="K9" s="31" t="s">
        <v>18</v>
      </c>
      <c r="L9" s="31" t="s">
        <v>19</v>
      </c>
      <c r="M9" s="33" t="s">
        <v>20</v>
      </c>
    </row>
    <row r="10" s="41" customFormat="true" ht="18" hidden="false" customHeight="true" outlineLevel="0" collapsed="false">
      <c r="A10" s="35" t="s">
        <v>170</v>
      </c>
      <c r="B10" s="36" t="s">
        <v>171</v>
      </c>
      <c r="C10" s="36" t="n">
        <f aca="false">D10-1</f>
        <v>38199</v>
      </c>
      <c r="D10" s="37" t="n">
        <v>38200</v>
      </c>
      <c r="E10" s="36" t="n">
        <v>38203</v>
      </c>
      <c r="F10" s="36" t="n">
        <v>38203</v>
      </c>
      <c r="G10" s="36" t="n">
        <v>38204</v>
      </c>
      <c r="H10" s="36"/>
      <c r="I10" s="36"/>
      <c r="J10" s="36"/>
      <c r="K10" s="36"/>
      <c r="L10" s="39" t="s">
        <v>32</v>
      </c>
      <c r="M10" s="154" t="s">
        <v>172</v>
      </c>
    </row>
    <row r="11" s="41" customFormat="true" ht="18" hidden="false" customHeight="true" outlineLevel="0" collapsed="false">
      <c r="A11" s="42" t="s">
        <v>173</v>
      </c>
      <c r="B11" s="43" t="s">
        <v>174</v>
      </c>
      <c r="C11" s="43" t="n">
        <f aca="false">D11-1</f>
        <v>38199</v>
      </c>
      <c r="D11" s="44" t="n">
        <v>38200</v>
      </c>
      <c r="E11" s="43" t="n">
        <v>38203</v>
      </c>
      <c r="F11" s="43" t="n">
        <v>38203</v>
      </c>
      <c r="G11" s="43"/>
      <c r="H11" s="43"/>
      <c r="I11" s="43"/>
      <c r="J11" s="43"/>
      <c r="K11" s="43"/>
      <c r="L11" s="46" t="s">
        <v>39</v>
      </c>
      <c r="M11" s="155" t="s">
        <v>172</v>
      </c>
    </row>
    <row r="12" s="41" customFormat="true" ht="18" hidden="false" customHeight="true" outlineLevel="0" collapsed="false">
      <c r="A12" s="42" t="s">
        <v>59</v>
      </c>
      <c r="B12" s="43" t="s">
        <v>175</v>
      </c>
      <c r="C12" s="43" t="n">
        <f aca="false">D12-1</f>
        <v>38199</v>
      </c>
      <c r="D12" s="44" t="n">
        <v>38200</v>
      </c>
      <c r="E12" s="43" t="n">
        <v>38203</v>
      </c>
      <c r="F12" s="43" t="n">
        <v>38203</v>
      </c>
      <c r="G12" s="43"/>
      <c r="H12" s="43"/>
      <c r="I12" s="43"/>
      <c r="J12" s="43"/>
      <c r="K12" s="43"/>
      <c r="L12" s="46" t="s">
        <v>47</v>
      </c>
      <c r="M12" s="155" t="s">
        <v>176</v>
      </c>
    </row>
    <row r="13" s="41" customFormat="true" ht="18" hidden="false" customHeight="true" outlineLevel="0" collapsed="false">
      <c r="A13" s="42" t="s">
        <v>61</v>
      </c>
      <c r="B13" s="43" t="s">
        <v>177</v>
      </c>
      <c r="C13" s="43" t="n">
        <f aca="false">D13-1</f>
        <v>38199</v>
      </c>
      <c r="D13" s="44" t="n">
        <v>38200</v>
      </c>
      <c r="E13" s="43"/>
      <c r="F13" s="43"/>
      <c r="G13" s="43"/>
      <c r="H13" s="43"/>
      <c r="I13" s="43"/>
      <c r="J13" s="43" t="n">
        <v>38204</v>
      </c>
      <c r="K13" s="43" t="n">
        <v>38204</v>
      </c>
      <c r="L13" s="46" t="s">
        <v>35</v>
      </c>
      <c r="M13" s="155" t="s">
        <v>172</v>
      </c>
    </row>
    <row r="14" s="41" customFormat="true" ht="18" hidden="false" customHeight="true" outlineLevel="0" collapsed="false">
      <c r="A14" s="42" t="s">
        <v>88</v>
      </c>
      <c r="B14" s="43" t="s">
        <v>178</v>
      </c>
      <c r="C14" s="43" t="n">
        <f aca="false">D14-1</f>
        <v>38199</v>
      </c>
      <c r="D14" s="44" t="n">
        <v>38200</v>
      </c>
      <c r="E14" s="43"/>
      <c r="F14" s="43"/>
      <c r="G14" s="43" t="n">
        <v>38206</v>
      </c>
      <c r="H14" s="43" t="n">
        <v>38205</v>
      </c>
      <c r="I14" s="43" t="n">
        <v>38205</v>
      </c>
      <c r="J14" s="43"/>
      <c r="K14" s="43"/>
      <c r="L14" s="46" t="s">
        <v>39</v>
      </c>
      <c r="M14" s="155" t="s">
        <v>172</v>
      </c>
    </row>
    <row r="15" s="41" customFormat="true" ht="18" hidden="false" customHeight="true" outlineLevel="0" collapsed="false">
      <c r="A15" s="42" t="s">
        <v>179</v>
      </c>
      <c r="B15" s="43" t="s">
        <v>22</v>
      </c>
      <c r="C15" s="43" t="n">
        <f aca="false">D15-1</f>
        <v>38199</v>
      </c>
      <c r="D15" s="44" t="n">
        <v>38200</v>
      </c>
      <c r="E15" s="43"/>
      <c r="F15" s="43"/>
      <c r="G15" s="43" t="n">
        <v>38205</v>
      </c>
      <c r="H15" s="43" t="n">
        <v>38204</v>
      </c>
      <c r="I15" s="43" t="n">
        <v>38204</v>
      </c>
      <c r="J15" s="43"/>
      <c r="K15" s="43"/>
      <c r="L15" s="46" t="s">
        <v>180</v>
      </c>
      <c r="M15" s="155" t="s">
        <v>172</v>
      </c>
    </row>
    <row r="16" s="41" customFormat="true" ht="18" hidden="false" customHeight="true" outlineLevel="0" collapsed="false">
      <c r="A16" s="42" t="s">
        <v>181</v>
      </c>
      <c r="B16" s="43" t="s">
        <v>175</v>
      </c>
      <c r="C16" s="43" t="n">
        <f aca="false">D16-1</f>
        <v>38200</v>
      </c>
      <c r="D16" s="44" t="n">
        <v>38201</v>
      </c>
      <c r="E16" s="43"/>
      <c r="F16" s="43"/>
      <c r="G16" s="43"/>
      <c r="H16" s="43"/>
      <c r="I16" s="43"/>
      <c r="J16" s="43" t="n">
        <v>38203</v>
      </c>
      <c r="K16" s="43" t="n">
        <v>38203</v>
      </c>
      <c r="L16" s="46" t="s">
        <v>32</v>
      </c>
      <c r="M16" s="155" t="s">
        <v>176</v>
      </c>
    </row>
    <row r="17" s="41" customFormat="true" ht="18" hidden="false" customHeight="true" outlineLevel="0" collapsed="false">
      <c r="A17" s="42" t="s">
        <v>86</v>
      </c>
      <c r="B17" s="43" t="s">
        <v>182</v>
      </c>
      <c r="C17" s="43" t="n">
        <f aca="false">D17-1</f>
        <v>38201</v>
      </c>
      <c r="D17" s="44" t="n">
        <v>38202</v>
      </c>
      <c r="E17" s="43" t="n">
        <v>38205</v>
      </c>
      <c r="F17" s="43" t="n">
        <v>38205</v>
      </c>
      <c r="G17" s="43"/>
      <c r="H17" s="43"/>
      <c r="I17" s="43"/>
      <c r="J17" s="43"/>
      <c r="K17" s="43"/>
      <c r="L17" s="46" t="s">
        <v>35</v>
      </c>
      <c r="M17" s="155" t="s">
        <v>176</v>
      </c>
    </row>
    <row r="18" s="41" customFormat="true" ht="18" hidden="false" customHeight="true" outlineLevel="0" collapsed="false">
      <c r="A18" s="42" t="s">
        <v>183</v>
      </c>
      <c r="B18" s="43" t="s">
        <v>184</v>
      </c>
      <c r="C18" s="43" t="n">
        <f aca="false">D18-1</f>
        <v>38203</v>
      </c>
      <c r="D18" s="44" t="n">
        <v>38204</v>
      </c>
      <c r="E18" s="43" t="n">
        <v>38207</v>
      </c>
      <c r="F18" s="43" t="n">
        <v>38206</v>
      </c>
      <c r="G18" s="43" t="n">
        <v>38208</v>
      </c>
      <c r="H18" s="43"/>
      <c r="I18" s="43"/>
      <c r="J18" s="43"/>
      <c r="K18" s="43"/>
      <c r="L18" s="46" t="s">
        <v>32</v>
      </c>
      <c r="M18" s="155" t="s">
        <v>172</v>
      </c>
    </row>
    <row r="19" s="41" customFormat="true" ht="18" hidden="false" customHeight="true" outlineLevel="0" collapsed="false">
      <c r="A19" s="42" t="s">
        <v>69</v>
      </c>
      <c r="B19" s="43" t="s">
        <v>185</v>
      </c>
      <c r="C19" s="43" t="n">
        <f aca="false">D19-1</f>
        <v>38203</v>
      </c>
      <c r="D19" s="44" t="n">
        <v>38204</v>
      </c>
      <c r="E19" s="43"/>
      <c r="F19" s="43"/>
      <c r="G19" s="43" t="n">
        <v>38210</v>
      </c>
      <c r="H19" s="43" t="n">
        <v>38209</v>
      </c>
      <c r="I19" s="43" t="n">
        <v>38209</v>
      </c>
      <c r="J19" s="43"/>
      <c r="K19" s="43"/>
      <c r="L19" s="46" t="s">
        <v>24</v>
      </c>
      <c r="M19" s="155" t="s">
        <v>172</v>
      </c>
    </row>
    <row r="20" s="41" customFormat="true" ht="18" hidden="false" customHeight="true" outlineLevel="0" collapsed="false">
      <c r="A20" s="42" t="s">
        <v>186</v>
      </c>
      <c r="B20" s="43" t="s">
        <v>187</v>
      </c>
      <c r="C20" s="43" t="n">
        <f aca="false">D20-1</f>
        <v>38204</v>
      </c>
      <c r="D20" s="44" t="n">
        <v>38205</v>
      </c>
      <c r="E20" s="43" t="n">
        <v>38209</v>
      </c>
      <c r="F20" s="43" t="n">
        <v>38209</v>
      </c>
      <c r="G20" s="43" t="n">
        <v>38208</v>
      </c>
      <c r="H20" s="43"/>
      <c r="I20" s="43"/>
      <c r="J20" s="43"/>
      <c r="K20" s="43"/>
      <c r="L20" s="46" t="s">
        <v>32</v>
      </c>
      <c r="M20" s="155" t="s">
        <v>172</v>
      </c>
    </row>
    <row r="21" s="41" customFormat="true" ht="18" hidden="false" customHeight="true" outlineLevel="0" collapsed="false">
      <c r="A21" s="42" t="s">
        <v>40</v>
      </c>
      <c r="B21" s="43" t="s">
        <v>188</v>
      </c>
      <c r="C21" s="43" t="n">
        <f aca="false">D21-1</f>
        <v>38204</v>
      </c>
      <c r="D21" s="44" t="n">
        <v>38205</v>
      </c>
      <c r="E21" s="43"/>
      <c r="F21" s="43"/>
      <c r="G21" s="43" t="n">
        <v>38175</v>
      </c>
      <c r="H21" s="43" t="n">
        <v>38173</v>
      </c>
      <c r="I21" s="43" t="n">
        <v>38174</v>
      </c>
      <c r="J21" s="43"/>
      <c r="K21" s="43"/>
      <c r="L21" s="46" t="s">
        <v>28</v>
      </c>
      <c r="M21" s="155" t="s">
        <v>176</v>
      </c>
    </row>
    <row r="22" s="41" customFormat="true" ht="18" hidden="false" customHeight="true" outlineLevel="0" collapsed="false">
      <c r="A22" s="42" t="s">
        <v>189</v>
      </c>
      <c r="B22" s="43" t="s">
        <v>190</v>
      </c>
      <c r="C22" s="43" t="n">
        <f aca="false">D22-1</f>
        <v>38204</v>
      </c>
      <c r="D22" s="44" t="n">
        <v>38205</v>
      </c>
      <c r="E22" s="43"/>
      <c r="F22" s="43"/>
      <c r="G22" s="43" t="n">
        <v>38210</v>
      </c>
      <c r="H22" s="43" t="n">
        <v>38209</v>
      </c>
      <c r="I22" s="43" t="n">
        <v>38209</v>
      </c>
      <c r="J22" s="43"/>
      <c r="K22" s="43"/>
      <c r="L22" s="46" t="s">
        <v>35</v>
      </c>
      <c r="M22" s="155" t="s">
        <v>176</v>
      </c>
    </row>
    <row r="23" s="41" customFormat="true" ht="18" hidden="false" customHeight="true" outlineLevel="0" collapsed="false">
      <c r="A23" s="42" t="s">
        <v>36</v>
      </c>
      <c r="B23" s="43" t="s">
        <v>191</v>
      </c>
      <c r="C23" s="43" t="n">
        <f aca="false">D23-1</f>
        <v>38205</v>
      </c>
      <c r="D23" s="44" t="n">
        <v>38206</v>
      </c>
      <c r="E23" s="43"/>
      <c r="F23" s="43"/>
      <c r="G23" s="43"/>
      <c r="H23" s="43"/>
      <c r="I23" s="43"/>
      <c r="J23" s="43" t="n">
        <v>38210</v>
      </c>
      <c r="K23" s="43" t="n">
        <v>38209</v>
      </c>
      <c r="L23" s="46" t="s">
        <v>39</v>
      </c>
      <c r="M23" s="155" t="s">
        <v>172</v>
      </c>
    </row>
    <row r="24" s="41" customFormat="true" ht="18" hidden="false" customHeight="true" outlineLevel="0" collapsed="false">
      <c r="A24" s="42" t="s">
        <v>192</v>
      </c>
      <c r="B24" s="43" t="s">
        <v>193</v>
      </c>
      <c r="C24" s="43" t="n">
        <f aca="false">D24-1</f>
        <v>38205</v>
      </c>
      <c r="D24" s="44" t="n">
        <v>38206</v>
      </c>
      <c r="E24" s="43"/>
      <c r="F24" s="43"/>
      <c r="G24" s="43" t="n">
        <v>38211</v>
      </c>
      <c r="H24" s="43" t="n">
        <v>38210</v>
      </c>
      <c r="I24" s="43" t="n">
        <v>38209</v>
      </c>
      <c r="J24" s="43"/>
      <c r="K24" s="43"/>
      <c r="L24" s="46" t="s">
        <v>32</v>
      </c>
      <c r="M24" s="155" t="s">
        <v>172</v>
      </c>
    </row>
    <row r="25" s="41" customFormat="true" ht="18" hidden="false" customHeight="true" outlineLevel="0" collapsed="false">
      <c r="A25" s="42" t="s">
        <v>25</v>
      </c>
      <c r="B25" s="43" t="s">
        <v>194</v>
      </c>
      <c r="C25" s="43" t="n">
        <f aca="false">D25-1</f>
        <v>38205</v>
      </c>
      <c r="D25" s="44" t="n">
        <v>38206</v>
      </c>
      <c r="E25" s="43" t="n">
        <v>38173</v>
      </c>
      <c r="F25" s="43" t="n">
        <v>38173</v>
      </c>
      <c r="G25" s="43"/>
      <c r="H25" s="43"/>
      <c r="I25" s="43"/>
      <c r="J25" s="43"/>
      <c r="K25" s="43"/>
      <c r="L25" s="46" t="s">
        <v>28</v>
      </c>
      <c r="M25" s="155" t="s">
        <v>176</v>
      </c>
    </row>
    <row r="26" s="41" customFormat="true" ht="18" hidden="false" customHeight="true" outlineLevel="0" collapsed="false">
      <c r="A26" s="42" t="s">
        <v>80</v>
      </c>
      <c r="B26" s="43" t="s">
        <v>195</v>
      </c>
      <c r="C26" s="43" t="n">
        <f aca="false">D26-1</f>
        <v>38205</v>
      </c>
      <c r="D26" s="44" t="n">
        <v>38206</v>
      </c>
      <c r="E26" s="43"/>
      <c r="F26" s="43"/>
      <c r="G26" s="43" t="n">
        <v>38211</v>
      </c>
      <c r="H26" s="43" t="n">
        <v>38210</v>
      </c>
      <c r="I26" s="43" t="n">
        <v>38209</v>
      </c>
      <c r="J26" s="43"/>
      <c r="K26" s="43"/>
      <c r="L26" s="46" t="s">
        <v>47</v>
      </c>
      <c r="M26" s="155" t="s">
        <v>176</v>
      </c>
    </row>
    <row r="27" s="41" customFormat="true" ht="18" hidden="false" customHeight="true" outlineLevel="0" collapsed="false">
      <c r="A27" s="42" t="s">
        <v>33</v>
      </c>
      <c r="B27" s="43" t="s">
        <v>73</v>
      </c>
      <c r="C27" s="43" t="n">
        <f aca="false">D27-1</f>
        <v>38205</v>
      </c>
      <c r="D27" s="44" t="n">
        <v>38206</v>
      </c>
      <c r="E27" s="43" t="n">
        <v>38209</v>
      </c>
      <c r="F27" s="43" t="n">
        <v>38209</v>
      </c>
      <c r="G27" s="43"/>
      <c r="H27" s="43"/>
      <c r="I27" s="43"/>
      <c r="J27" s="43"/>
      <c r="K27" s="43" t="n">
        <v>38208</v>
      </c>
      <c r="L27" s="46" t="s">
        <v>35</v>
      </c>
      <c r="M27" s="155" t="s">
        <v>176</v>
      </c>
    </row>
    <row r="28" s="41" customFormat="true" ht="18" hidden="false" customHeight="true" outlineLevel="0" collapsed="false">
      <c r="A28" s="42" t="s">
        <v>50</v>
      </c>
      <c r="B28" s="43" t="s">
        <v>196</v>
      </c>
      <c r="C28" s="43" t="n">
        <f aca="false">D28-1</f>
        <v>38205</v>
      </c>
      <c r="D28" s="44" t="n">
        <v>38206</v>
      </c>
      <c r="E28" s="43"/>
      <c r="F28" s="43"/>
      <c r="G28" s="43"/>
      <c r="H28" s="43" t="n">
        <v>38175</v>
      </c>
      <c r="I28" s="43" t="n">
        <v>38174</v>
      </c>
      <c r="J28" s="43"/>
      <c r="K28" s="43"/>
      <c r="L28" s="46" t="s">
        <v>28</v>
      </c>
      <c r="M28" s="155" t="s">
        <v>176</v>
      </c>
    </row>
    <row r="29" s="41" customFormat="true" ht="18" hidden="false" customHeight="true" outlineLevel="0" collapsed="false">
      <c r="A29" s="42" t="s">
        <v>70</v>
      </c>
      <c r="B29" s="43" t="s">
        <v>197</v>
      </c>
      <c r="C29" s="43" t="n">
        <f aca="false">D29-1</f>
        <v>38206</v>
      </c>
      <c r="D29" s="44" t="n">
        <v>38207</v>
      </c>
      <c r="E29" s="43" t="n">
        <v>38210</v>
      </c>
      <c r="F29" s="43" t="n">
        <v>38210</v>
      </c>
      <c r="G29" s="43" t="n">
        <v>38211</v>
      </c>
      <c r="H29" s="43"/>
      <c r="I29" s="43"/>
      <c r="J29" s="43"/>
      <c r="K29" s="43"/>
      <c r="L29" s="46" t="s">
        <v>32</v>
      </c>
      <c r="M29" s="155" t="s">
        <v>172</v>
      </c>
    </row>
    <row r="30" s="41" customFormat="true" ht="18" hidden="false" customHeight="true" outlineLevel="0" collapsed="false">
      <c r="A30" s="42" t="s">
        <v>55</v>
      </c>
      <c r="B30" s="43" t="s">
        <v>79</v>
      </c>
      <c r="C30" s="43" t="n">
        <f aca="false">D30-1</f>
        <v>38206</v>
      </c>
      <c r="D30" s="44" t="n">
        <v>38207</v>
      </c>
      <c r="E30" s="43"/>
      <c r="F30" s="43"/>
      <c r="G30" s="43" t="n">
        <v>38213</v>
      </c>
      <c r="H30" s="43" t="n">
        <v>38212</v>
      </c>
      <c r="I30" s="43" t="n">
        <v>38212</v>
      </c>
      <c r="J30" s="43"/>
      <c r="K30" s="43"/>
      <c r="L30" s="46" t="s">
        <v>39</v>
      </c>
      <c r="M30" s="155" t="s">
        <v>172</v>
      </c>
    </row>
    <row r="31" s="41" customFormat="true" ht="18" hidden="false" customHeight="true" outlineLevel="0" collapsed="false">
      <c r="A31" s="42" t="s">
        <v>59</v>
      </c>
      <c r="B31" s="43" t="s">
        <v>195</v>
      </c>
      <c r="C31" s="43" t="n">
        <f aca="false">D31-1</f>
        <v>38206</v>
      </c>
      <c r="D31" s="44" t="n">
        <v>38207</v>
      </c>
      <c r="E31" s="43" t="n">
        <v>38210</v>
      </c>
      <c r="F31" s="43" t="n">
        <v>38210</v>
      </c>
      <c r="G31" s="43"/>
      <c r="H31" s="43"/>
      <c r="I31" s="43"/>
      <c r="J31" s="43"/>
      <c r="K31" s="43"/>
      <c r="L31" s="46" t="s">
        <v>47</v>
      </c>
      <c r="M31" s="155" t="s">
        <v>176</v>
      </c>
    </row>
    <row r="32" s="41" customFormat="true" ht="18" hidden="false" customHeight="true" outlineLevel="0" collapsed="false">
      <c r="A32" s="42" t="s">
        <v>63</v>
      </c>
      <c r="B32" s="43" t="s">
        <v>198</v>
      </c>
      <c r="C32" s="43" t="n">
        <f aca="false">D32-1</f>
        <v>38206</v>
      </c>
      <c r="D32" s="44" t="n">
        <v>38207</v>
      </c>
      <c r="E32" s="43"/>
      <c r="F32" s="43"/>
      <c r="G32" s="43" t="n">
        <v>38212</v>
      </c>
      <c r="H32" s="43" t="n">
        <v>38211</v>
      </c>
      <c r="I32" s="43" t="n">
        <v>38211</v>
      </c>
      <c r="J32" s="43"/>
      <c r="K32" s="43"/>
      <c r="L32" s="46" t="s">
        <v>180</v>
      </c>
      <c r="M32" s="155" t="s">
        <v>172</v>
      </c>
    </row>
    <row r="33" s="41" customFormat="true" ht="18" hidden="false" customHeight="true" outlineLevel="0" collapsed="false">
      <c r="A33" s="42" t="s">
        <v>61</v>
      </c>
      <c r="B33" s="43" t="s">
        <v>199</v>
      </c>
      <c r="C33" s="43" t="n">
        <f aca="false">D33-1</f>
        <v>38206</v>
      </c>
      <c r="D33" s="44" t="n">
        <v>38207</v>
      </c>
      <c r="E33" s="43"/>
      <c r="F33" s="43"/>
      <c r="G33" s="43"/>
      <c r="H33" s="43"/>
      <c r="I33" s="43"/>
      <c r="J33" s="43" t="n">
        <v>38211</v>
      </c>
      <c r="K33" s="43" t="n">
        <v>38211</v>
      </c>
      <c r="L33" s="46" t="s">
        <v>35</v>
      </c>
      <c r="M33" s="155" t="s">
        <v>172</v>
      </c>
    </row>
    <row r="34" s="41" customFormat="true" ht="18" hidden="false" customHeight="true" outlineLevel="0" collapsed="false">
      <c r="A34" s="42" t="s">
        <v>200</v>
      </c>
      <c r="B34" s="43" t="s">
        <v>195</v>
      </c>
      <c r="C34" s="43" t="n">
        <f aca="false">D34-1</f>
        <v>38207</v>
      </c>
      <c r="D34" s="44" t="n">
        <v>38208</v>
      </c>
      <c r="E34" s="43"/>
      <c r="F34" s="43"/>
      <c r="G34" s="43"/>
      <c r="H34" s="43"/>
      <c r="I34" s="43"/>
      <c r="J34" s="43" t="n">
        <v>38210</v>
      </c>
      <c r="K34" s="43" t="n">
        <v>38210</v>
      </c>
      <c r="L34" s="46" t="s">
        <v>32</v>
      </c>
      <c r="M34" s="155" t="s">
        <v>176</v>
      </c>
    </row>
    <row r="35" s="41" customFormat="true" ht="18" hidden="false" customHeight="true" outlineLevel="0" collapsed="false">
      <c r="A35" s="42" t="s">
        <v>86</v>
      </c>
      <c r="B35" s="43" t="s">
        <v>201</v>
      </c>
      <c r="C35" s="43" t="n">
        <f aca="false">D35-1</f>
        <v>38208</v>
      </c>
      <c r="D35" s="44" t="n">
        <v>38209</v>
      </c>
      <c r="E35" s="43" t="n">
        <v>38212</v>
      </c>
      <c r="F35" s="43" t="n">
        <v>38212</v>
      </c>
      <c r="G35" s="43"/>
      <c r="H35" s="43"/>
      <c r="I35" s="43"/>
      <c r="J35" s="43"/>
      <c r="K35" s="43"/>
      <c r="L35" s="46" t="s">
        <v>35</v>
      </c>
      <c r="M35" s="155" t="s">
        <v>176</v>
      </c>
    </row>
    <row r="36" s="41" customFormat="true" ht="18" hidden="false" customHeight="true" outlineLevel="0" collapsed="false">
      <c r="A36" s="42" t="s">
        <v>170</v>
      </c>
      <c r="B36" s="43" t="s">
        <v>184</v>
      </c>
      <c r="C36" s="43" t="n">
        <f aca="false">D36-1</f>
        <v>38210</v>
      </c>
      <c r="D36" s="44" t="n">
        <v>38211</v>
      </c>
      <c r="E36" s="43" t="n">
        <v>38214</v>
      </c>
      <c r="F36" s="43" t="n">
        <v>38121</v>
      </c>
      <c r="G36" s="43" t="n">
        <v>38215</v>
      </c>
      <c r="H36" s="43"/>
      <c r="I36" s="43"/>
      <c r="J36" s="43"/>
      <c r="K36" s="43"/>
      <c r="L36" s="46" t="s">
        <v>32</v>
      </c>
      <c r="M36" s="155" t="s">
        <v>172</v>
      </c>
    </row>
    <row r="37" s="41" customFormat="true" ht="18" hidden="false" customHeight="true" outlineLevel="0" collapsed="false">
      <c r="A37" s="42" t="s">
        <v>21</v>
      </c>
      <c r="B37" s="43" t="s">
        <v>202</v>
      </c>
      <c r="C37" s="43" t="n">
        <f aca="false">D37-1</f>
        <v>38210</v>
      </c>
      <c r="D37" s="44" t="n">
        <v>38211</v>
      </c>
      <c r="E37" s="43"/>
      <c r="F37" s="43"/>
      <c r="G37" s="43" t="n">
        <v>38217</v>
      </c>
      <c r="H37" s="43" t="n">
        <v>38216</v>
      </c>
      <c r="I37" s="43" t="n">
        <v>38216</v>
      </c>
      <c r="J37" s="43"/>
      <c r="K37" s="43"/>
      <c r="L37" s="46" t="s">
        <v>24</v>
      </c>
      <c r="M37" s="155" t="s">
        <v>172</v>
      </c>
    </row>
    <row r="38" s="41" customFormat="true" ht="18" hidden="false" customHeight="true" outlineLevel="0" collapsed="false">
      <c r="A38" s="42" t="s">
        <v>25</v>
      </c>
      <c r="B38" s="43" t="s">
        <v>203</v>
      </c>
      <c r="C38" s="43" t="n">
        <f aca="false">D38-1</f>
        <v>38211</v>
      </c>
      <c r="D38" s="44" t="n">
        <v>38212</v>
      </c>
      <c r="E38" s="43"/>
      <c r="F38" s="43"/>
      <c r="G38" s="43" t="n">
        <v>38182</v>
      </c>
      <c r="H38" s="43" t="n">
        <v>38180</v>
      </c>
      <c r="I38" s="43" t="n">
        <v>38181</v>
      </c>
      <c r="J38" s="43"/>
      <c r="K38" s="43"/>
      <c r="L38" s="46" t="s">
        <v>28</v>
      </c>
      <c r="M38" s="155" t="s">
        <v>176</v>
      </c>
    </row>
    <row r="39" s="41" customFormat="true" ht="18" hidden="false" customHeight="true" outlineLevel="0" collapsed="false">
      <c r="A39" s="42" t="s">
        <v>183</v>
      </c>
      <c r="B39" s="43" t="s">
        <v>197</v>
      </c>
      <c r="C39" s="43" t="n">
        <f aca="false">D39-1</f>
        <v>38211</v>
      </c>
      <c r="D39" s="44" t="n">
        <v>38212</v>
      </c>
      <c r="E39" s="43" t="n">
        <v>38216</v>
      </c>
      <c r="F39" s="43" t="n">
        <v>38216</v>
      </c>
      <c r="G39" s="43" t="n">
        <v>38215</v>
      </c>
      <c r="H39" s="43"/>
      <c r="I39" s="43"/>
      <c r="J39" s="43"/>
      <c r="K39" s="43"/>
      <c r="L39" s="46" t="s">
        <v>32</v>
      </c>
      <c r="M39" s="155" t="s">
        <v>172</v>
      </c>
    </row>
    <row r="40" s="41" customFormat="true" ht="18" hidden="false" customHeight="true" outlineLevel="0" collapsed="false">
      <c r="A40" s="42" t="s">
        <v>33</v>
      </c>
      <c r="B40" s="43" t="s">
        <v>99</v>
      </c>
      <c r="C40" s="43" t="n">
        <f aca="false">D40-1</f>
        <v>38211</v>
      </c>
      <c r="D40" s="44" t="n">
        <v>38212</v>
      </c>
      <c r="E40" s="43"/>
      <c r="F40" s="43"/>
      <c r="G40" s="43" t="n">
        <v>38217</v>
      </c>
      <c r="H40" s="43" t="n">
        <v>38216</v>
      </c>
      <c r="I40" s="43" t="n">
        <v>38216</v>
      </c>
      <c r="J40" s="43"/>
      <c r="K40" s="43"/>
      <c r="L40" s="46" t="s">
        <v>35</v>
      </c>
      <c r="M40" s="155" t="s">
        <v>176</v>
      </c>
    </row>
    <row r="41" s="41" customFormat="true" ht="18" hidden="false" customHeight="true" outlineLevel="0" collapsed="false">
      <c r="A41" s="42" t="s">
        <v>36</v>
      </c>
      <c r="B41" s="43" t="s">
        <v>204</v>
      </c>
      <c r="C41" s="43" t="n">
        <f aca="false">D41-1</f>
        <v>38212</v>
      </c>
      <c r="D41" s="44" t="n">
        <v>38213</v>
      </c>
      <c r="E41" s="43"/>
      <c r="F41" s="43"/>
      <c r="G41" s="43"/>
      <c r="H41" s="43"/>
      <c r="I41" s="43"/>
      <c r="J41" s="43" t="n">
        <v>38217</v>
      </c>
      <c r="K41" s="43" t="n">
        <v>38216</v>
      </c>
      <c r="L41" s="46" t="s">
        <v>39</v>
      </c>
      <c r="M41" s="155" t="s">
        <v>172</v>
      </c>
    </row>
    <row r="42" s="41" customFormat="true" ht="18" hidden="false" customHeight="true" outlineLevel="0" collapsed="false">
      <c r="A42" s="42" t="s">
        <v>68</v>
      </c>
      <c r="B42" s="43" t="s">
        <v>205</v>
      </c>
      <c r="C42" s="43" t="n">
        <f aca="false">D42-1</f>
        <v>38212</v>
      </c>
      <c r="D42" s="44" t="n">
        <v>38213</v>
      </c>
      <c r="E42" s="43"/>
      <c r="F42" s="43"/>
      <c r="G42" s="43" t="n">
        <v>38218</v>
      </c>
      <c r="H42" s="43" t="n">
        <v>38217</v>
      </c>
      <c r="I42" s="43" t="n">
        <v>38216</v>
      </c>
      <c r="J42" s="43"/>
      <c r="K42" s="43"/>
      <c r="L42" s="46" t="s">
        <v>47</v>
      </c>
      <c r="M42" s="155" t="s">
        <v>176</v>
      </c>
    </row>
    <row r="43" s="41" customFormat="true" ht="18" hidden="false" customHeight="true" outlineLevel="0" collapsed="false">
      <c r="A43" s="42" t="s">
        <v>206</v>
      </c>
      <c r="B43" s="43" t="s">
        <v>207</v>
      </c>
      <c r="C43" s="43" t="n">
        <f aca="false">D43-1</f>
        <v>38212</v>
      </c>
      <c r="D43" s="44" t="n">
        <v>38213</v>
      </c>
      <c r="E43" s="43"/>
      <c r="F43" s="43"/>
      <c r="G43" s="43" t="n">
        <v>38218</v>
      </c>
      <c r="H43" s="43" t="n">
        <v>38217</v>
      </c>
      <c r="I43" s="43" t="n">
        <v>38216</v>
      </c>
      <c r="J43" s="43"/>
      <c r="K43" s="43"/>
      <c r="L43" s="46" t="s">
        <v>32</v>
      </c>
      <c r="M43" s="155" t="s">
        <v>172</v>
      </c>
    </row>
    <row r="44" s="41" customFormat="true" ht="18" hidden="false" customHeight="true" outlineLevel="0" collapsed="false">
      <c r="A44" s="42" t="s">
        <v>40</v>
      </c>
      <c r="B44" s="43" t="s">
        <v>208</v>
      </c>
      <c r="C44" s="43" t="n">
        <f aca="false">D44-1</f>
        <v>38212</v>
      </c>
      <c r="D44" s="44" t="n">
        <v>38213</v>
      </c>
      <c r="E44" s="43" t="n">
        <v>38180</v>
      </c>
      <c r="F44" s="43" t="n">
        <v>38180</v>
      </c>
      <c r="G44" s="43"/>
      <c r="H44" s="43"/>
      <c r="I44" s="43"/>
      <c r="J44" s="43"/>
      <c r="K44" s="43"/>
      <c r="L44" s="46" t="s">
        <v>28</v>
      </c>
      <c r="M44" s="155" t="s">
        <v>176</v>
      </c>
    </row>
    <row r="45" s="41" customFormat="true" ht="18" hidden="false" customHeight="true" outlineLevel="0" collapsed="false">
      <c r="A45" s="42" t="s">
        <v>189</v>
      </c>
      <c r="B45" s="43" t="s">
        <v>209</v>
      </c>
      <c r="C45" s="43" t="n">
        <f aca="false">D45-1</f>
        <v>38212</v>
      </c>
      <c r="D45" s="44" t="n">
        <v>38213</v>
      </c>
      <c r="E45" s="43" t="n">
        <v>38216</v>
      </c>
      <c r="F45" s="43" t="n">
        <v>38216</v>
      </c>
      <c r="G45" s="43"/>
      <c r="H45" s="43"/>
      <c r="I45" s="43"/>
      <c r="J45" s="43"/>
      <c r="K45" s="43" t="n">
        <v>38215</v>
      </c>
      <c r="L45" s="46" t="s">
        <v>35</v>
      </c>
      <c r="M45" s="155" t="s">
        <v>176</v>
      </c>
    </row>
    <row r="46" s="41" customFormat="true" ht="18" hidden="false" customHeight="true" outlineLevel="0" collapsed="false">
      <c r="A46" s="42" t="s">
        <v>50</v>
      </c>
      <c r="B46" s="43" t="s">
        <v>210</v>
      </c>
      <c r="C46" s="43" t="n">
        <f aca="false">D46-1</f>
        <v>38212</v>
      </c>
      <c r="D46" s="44" t="n">
        <v>38213</v>
      </c>
      <c r="E46" s="43"/>
      <c r="F46" s="43"/>
      <c r="G46" s="43"/>
      <c r="H46" s="43" t="n">
        <v>38182</v>
      </c>
      <c r="I46" s="43" t="n">
        <v>38181</v>
      </c>
      <c r="J46" s="43"/>
      <c r="K46" s="43"/>
      <c r="L46" s="46" t="s">
        <v>28</v>
      </c>
      <c r="M46" s="155" t="s">
        <v>176</v>
      </c>
    </row>
    <row r="47" s="41" customFormat="true" ht="18" hidden="false" customHeight="true" outlineLevel="0" collapsed="false">
      <c r="A47" s="42" t="s">
        <v>186</v>
      </c>
      <c r="B47" s="43" t="s">
        <v>197</v>
      </c>
      <c r="C47" s="43" t="n">
        <f aca="false">D47-1</f>
        <v>38213</v>
      </c>
      <c r="D47" s="44" t="n">
        <v>38214</v>
      </c>
      <c r="E47" s="43" t="n">
        <v>38217</v>
      </c>
      <c r="F47" s="43" t="n">
        <v>38217</v>
      </c>
      <c r="G47" s="43" t="n">
        <v>38218</v>
      </c>
      <c r="H47" s="43"/>
      <c r="I47" s="43"/>
      <c r="J47" s="43"/>
      <c r="K47" s="43"/>
      <c r="L47" s="46" t="s">
        <v>32</v>
      </c>
      <c r="M47" s="155" t="s">
        <v>172</v>
      </c>
    </row>
    <row r="48" s="41" customFormat="true" ht="18" hidden="false" customHeight="true" outlineLevel="0" collapsed="false">
      <c r="A48" s="42" t="s">
        <v>173</v>
      </c>
      <c r="B48" s="43" t="s">
        <v>211</v>
      </c>
      <c r="C48" s="43" t="n">
        <f aca="false">D48-1</f>
        <v>38213</v>
      </c>
      <c r="D48" s="44" t="n">
        <v>38214</v>
      </c>
      <c r="E48" s="43" t="n">
        <v>38217</v>
      </c>
      <c r="F48" s="43" t="n">
        <v>38217</v>
      </c>
      <c r="G48" s="43"/>
      <c r="H48" s="43"/>
      <c r="I48" s="43"/>
      <c r="J48" s="43"/>
      <c r="K48" s="43"/>
      <c r="L48" s="46" t="s">
        <v>39</v>
      </c>
      <c r="M48" s="155" t="s">
        <v>172</v>
      </c>
    </row>
    <row r="49" s="41" customFormat="true" ht="18" hidden="false" customHeight="true" outlineLevel="0" collapsed="false">
      <c r="A49" s="156" t="s">
        <v>57</v>
      </c>
      <c r="B49" s="157" t="s">
        <v>212</v>
      </c>
      <c r="C49" s="43" t="n">
        <f aca="false">D49-1</f>
        <v>38213</v>
      </c>
      <c r="D49" s="44" t="n">
        <v>38214</v>
      </c>
      <c r="E49" s="43"/>
      <c r="F49" s="43"/>
      <c r="G49" s="43" t="n">
        <v>38219</v>
      </c>
      <c r="H49" s="43" t="n">
        <v>38218</v>
      </c>
      <c r="I49" s="43" t="n">
        <v>38218</v>
      </c>
      <c r="J49" s="43"/>
      <c r="K49" s="43"/>
      <c r="L49" s="46" t="s">
        <v>180</v>
      </c>
      <c r="M49" s="155" t="s">
        <v>172</v>
      </c>
    </row>
    <row r="50" s="41" customFormat="true" ht="18" hidden="false" customHeight="true" outlineLevel="0" collapsed="false">
      <c r="A50" s="42" t="s">
        <v>59</v>
      </c>
      <c r="B50" s="43" t="s">
        <v>205</v>
      </c>
      <c r="C50" s="43" t="n">
        <f aca="false">D50-1</f>
        <v>38213</v>
      </c>
      <c r="D50" s="44" t="n">
        <v>38214</v>
      </c>
      <c r="E50" s="43" t="n">
        <v>38217</v>
      </c>
      <c r="F50" s="43" t="n">
        <v>38217</v>
      </c>
      <c r="G50" s="43"/>
      <c r="H50" s="43"/>
      <c r="I50" s="43"/>
      <c r="J50" s="43"/>
      <c r="K50" s="43"/>
      <c r="L50" s="46" t="s">
        <v>47</v>
      </c>
      <c r="M50" s="155" t="s">
        <v>176</v>
      </c>
    </row>
    <row r="51" s="41" customFormat="true" ht="18" hidden="false" customHeight="true" outlineLevel="0" collapsed="false">
      <c r="A51" s="42" t="s">
        <v>61</v>
      </c>
      <c r="B51" s="43" t="s">
        <v>213</v>
      </c>
      <c r="C51" s="43" t="n">
        <f aca="false">D51-1</f>
        <v>38213</v>
      </c>
      <c r="D51" s="44" t="n">
        <v>38214</v>
      </c>
      <c r="E51" s="43"/>
      <c r="F51" s="43"/>
      <c r="G51" s="43"/>
      <c r="H51" s="43"/>
      <c r="I51" s="43"/>
      <c r="J51" s="43" t="n">
        <v>38218</v>
      </c>
      <c r="K51" s="43" t="n">
        <v>38218</v>
      </c>
      <c r="L51" s="46" t="s">
        <v>35</v>
      </c>
      <c r="M51" s="155" t="s">
        <v>172</v>
      </c>
    </row>
    <row r="52" s="41" customFormat="true" ht="18" hidden="false" customHeight="true" outlineLevel="0" collapsed="false">
      <c r="A52" s="42" t="s">
        <v>88</v>
      </c>
      <c r="B52" s="43" t="s">
        <v>214</v>
      </c>
      <c r="C52" s="43" t="n">
        <f aca="false">D52-1</f>
        <v>38213</v>
      </c>
      <c r="D52" s="44" t="n">
        <v>38214</v>
      </c>
      <c r="E52" s="43"/>
      <c r="F52" s="43"/>
      <c r="G52" s="43" t="n">
        <v>38220</v>
      </c>
      <c r="H52" s="43" t="n">
        <v>38219</v>
      </c>
      <c r="I52" s="43" t="n">
        <v>38219</v>
      </c>
      <c r="J52" s="43"/>
      <c r="K52" s="43"/>
      <c r="L52" s="46" t="s">
        <v>39</v>
      </c>
      <c r="M52" s="155" t="s">
        <v>172</v>
      </c>
    </row>
    <row r="53" s="41" customFormat="true" ht="18" hidden="false" customHeight="true" outlineLevel="0" collapsed="false">
      <c r="A53" s="42" t="s">
        <v>181</v>
      </c>
      <c r="B53" s="43" t="s">
        <v>205</v>
      </c>
      <c r="C53" s="43" t="n">
        <f aca="false">D53-1</f>
        <v>38214</v>
      </c>
      <c r="D53" s="44" t="n">
        <v>38215</v>
      </c>
      <c r="E53" s="43"/>
      <c r="F53" s="43"/>
      <c r="G53" s="43"/>
      <c r="H53" s="43"/>
      <c r="I53" s="43"/>
      <c r="J53" s="43" t="n">
        <v>38217</v>
      </c>
      <c r="K53" s="43" t="n">
        <v>38217</v>
      </c>
      <c r="L53" s="46" t="s">
        <v>32</v>
      </c>
      <c r="M53" s="155" t="s">
        <v>176</v>
      </c>
    </row>
    <row r="54" s="41" customFormat="true" ht="18" hidden="false" customHeight="true" outlineLevel="0" collapsed="false">
      <c r="A54" s="42" t="s">
        <v>86</v>
      </c>
      <c r="B54" s="43" t="s">
        <v>215</v>
      </c>
      <c r="C54" s="43" t="n">
        <f aca="false">D54-1</f>
        <v>38215</v>
      </c>
      <c r="D54" s="44" t="n">
        <v>38216</v>
      </c>
      <c r="E54" s="43" t="n">
        <v>38219</v>
      </c>
      <c r="F54" s="43" t="n">
        <v>38219</v>
      </c>
      <c r="G54" s="43"/>
      <c r="H54" s="43"/>
      <c r="I54" s="43"/>
      <c r="J54" s="43"/>
      <c r="K54" s="43"/>
      <c r="L54" s="46" t="s">
        <v>35</v>
      </c>
      <c r="M54" s="155" t="s">
        <v>176</v>
      </c>
    </row>
    <row r="55" s="41" customFormat="true" ht="18" hidden="false" customHeight="true" outlineLevel="0" collapsed="false">
      <c r="A55" s="42" t="s">
        <v>70</v>
      </c>
      <c r="B55" s="43" t="s">
        <v>184</v>
      </c>
      <c r="C55" s="43" t="n">
        <f aca="false">D55-1</f>
        <v>38217</v>
      </c>
      <c r="D55" s="44" t="n">
        <v>38218</v>
      </c>
      <c r="E55" s="43" t="n">
        <v>38221</v>
      </c>
      <c r="F55" s="43" t="n">
        <v>38036</v>
      </c>
      <c r="G55" s="43" t="n">
        <v>38222</v>
      </c>
      <c r="H55" s="43"/>
      <c r="I55" s="43"/>
      <c r="J55" s="43"/>
      <c r="K55" s="43"/>
      <c r="L55" s="46" t="s">
        <v>32</v>
      </c>
      <c r="M55" s="155" t="s">
        <v>172</v>
      </c>
    </row>
    <row r="56" s="41" customFormat="true" ht="18" hidden="false" customHeight="true" outlineLevel="0" collapsed="false">
      <c r="A56" s="42" t="s">
        <v>69</v>
      </c>
      <c r="B56" s="43" t="s">
        <v>202</v>
      </c>
      <c r="C56" s="43" t="n">
        <f aca="false">D56-1</f>
        <v>38217</v>
      </c>
      <c r="D56" s="44" t="n">
        <v>38218</v>
      </c>
      <c r="E56" s="43"/>
      <c r="F56" s="43"/>
      <c r="G56" s="43" t="n">
        <v>38224</v>
      </c>
      <c r="H56" s="43" t="n">
        <v>38223</v>
      </c>
      <c r="I56" s="43" t="n">
        <v>38223</v>
      </c>
      <c r="J56" s="43"/>
      <c r="K56" s="43"/>
      <c r="L56" s="46" t="s">
        <v>24</v>
      </c>
      <c r="M56" s="155" t="s">
        <v>172</v>
      </c>
    </row>
    <row r="57" s="41" customFormat="true" ht="18" hidden="false" customHeight="true" outlineLevel="0" collapsed="false">
      <c r="A57" s="42" t="s">
        <v>40</v>
      </c>
      <c r="B57" s="43" t="s">
        <v>216</v>
      </c>
      <c r="C57" s="43" t="n">
        <f aca="false">D57-1</f>
        <v>38218</v>
      </c>
      <c r="D57" s="44" t="n">
        <v>38219</v>
      </c>
      <c r="E57" s="43"/>
      <c r="F57" s="43"/>
      <c r="G57" s="43" t="n">
        <v>38189</v>
      </c>
      <c r="H57" s="43" t="n">
        <v>38187</v>
      </c>
      <c r="I57" s="43" t="n">
        <v>38188</v>
      </c>
      <c r="J57" s="43"/>
      <c r="K57" s="43"/>
      <c r="L57" s="46" t="s">
        <v>28</v>
      </c>
      <c r="M57" s="155" t="s">
        <v>176</v>
      </c>
    </row>
    <row r="58" s="41" customFormat="true" ht="18" hidden="false" customHeight="true" outlineLevel="0" collapsed="false">
      <c r="A58" s="42" t="s">
        <v>170</v>
      </c>
      <c r="B58" s="43" t="s">
        <v>187</v>
      </c>
      <c r="C58" s="43" t="n">
        <f aca="false">D58-1</f>
        <v>38218</v>
      </c>
      <c r="D58" s="44" t="n">
        <v>38219</v>
      </c>
      <c r="E58" s="43" t="n">
        <v>38223</v>
      </c>
      <c r="F58" s="43" t="n">
        <v>38223</v>
      </c>
      <c r="G58" s="43" t="n">
        <v>38222</v>
      </c>
      <c r="H58" s="43"/>
      <c r="I58" s="43"/>
      <c r="J58" s="43"/>
      <c r="K58" s="43"/>
      <c r="L58" s="46" t="s">
        <v>32</v>
      </c>
      <c r="M58" s="155" t="s">
        <v>172</v>
      </c>
    </row>
    <row r="59" s="41" customFormat="true" ht="18" hidden="false" customHeight="true" outlineLevel="0" collapsed="false">
      <c r="A59" s="42" t="s">
        <v>189</v>
      </c>
      <c r="B59" s="43" t="s">
        <v>217</v>
      </c>
      <c r="C59" s="43" t="n">
        <f aca="false">D59-1</f>
        <v>38218</v>
      </c>
      <c r="D59" s="44" t="n">
        <v>38219</v>
      </c>
      <c r="E59" s="43"/>
      <c r="F59" s="43"/>
      <c r="G59" s="43" t="n">
        <v>38224</v>
      </c>
      <c r="H59" s="43" t="n">
        <v>38223</v>
      </c>
      <c r="I59" s="43" t="n">
        <v>38223</v>
      </c>
      <c r="J59" s="43"/>
      <c r="K59" s="43"/>
      <c r="L59" s="46" t="s">
        <v>35</v>
      </c>
      <c r="M59" s="155" t="s">
        <v>176</v>
      </c>
    </row>
    <row r="60" s="41" customFormat="true" ht="18" hidden="false" customHeight="true" outlineLevel="0" collapsed="false">
      <c r="A60" s="42" t="s">
        <v>36</v>
      </c>
      <c r="B60" s="43" t="s">
        <v>218</v>
      </c>
      <c r="C60" s="43" t="n">
        <f aca="false">D60-1</f>
        <v>38219</v>
      </c>
      <c r="D60" s="44" t="n">
        <v>38220</v>
      </c>
      <c r="E60" s="43"/>
      <c r="F60" s="43"/>
      <c r="G60" s="43"/>
      <c r="H60" s="43"/>
      <c r="I60" s="43"/>
      <c r="J60" s="43" t="n">
        <v>38224</v>
      </c>
      <c r="K60" s="43" t="n">
        <v>38223</v>
      </c>
      <c r="L60" s="46" t="s">
        <v>39</v>
      </c>
      <c r="M60" s="155" t="s">
        <v>172</v>
      </c>
    </row>
    <row r="61" s="41" customFormat="true" ht="18" hidden="false" customHeight="true" outlineLevel="0" collapsed="false">
      <c r="A61" s="42" t="s">
        <v>219</v>
      </c>
      <c r="B61" s="43" t="s">
        <v>220</v>
      </c>
      <c r="C61" s="43" t="n">
        <f aca="false">D61-1</f>
        <v>38219</v>
      </c>
      <c r="D61" s="44" t="n">
        <v>38220</v>
      </c>
      <c r="E61" s="43"/>
      <c r="F61" s="43"/>
      <c r="G61" s="43" t="n">
        <v>38225</v>
      </c>
      <c r="H61" s="43" t="n">
        <v>38224</v>
      </c>
      <c r="I61" s="43" t="n">
        <v>38223</v>
      </c>
      <c r="J61" s="43"/>
      <c r="K61" s="43"/>
      <c r="L61" s="46" t="s">
        <v>32</v>
      </c>
      <c r="M61" s="155" t="s">
        <v>172</v>
      </c>
    </row>
    <row r="62" s="41" customFormat="true" ht="18" hidden="false" customHeight="true" outlineLevel="0" collapsed="false">
      <c r="A62" s="42" t="s">
        <v>25</v>
      </c>
      <c r="B62" s="43" t="s">
        <v>221</v>
      </c>
      <c r="C62" s="43" t="n">
        <f aca="false">D62-1</f>
        <v>38219</v>
      </c>
      <c r="D62" s="44" t="n">
        <v>38220</v>
      </c>
      <c r="E62" s="43" t="n">
        <v>38187</v>
      </c>
      <c r="F62" s="43" t="n">
        <v>38187</v>
      </c>
      <c r="G62" s="43"/>
      <c r="H62" s="43"/>
      <c r="I62" s="43"/>
      <c r="J62" s="43"/>
      <c r="K62" s="43"/>
      <c r="L62" s="46" t="s">
        <v>28</v>
      </c>
      <c r="M62" s="155" t="s">
        <v>176</v>
      </c>
    </row>
    <row r="63" s="41" customFormat="true" ht="18" hidden="false" customHeight="true" outlineLevel="0" collapsed="false">
      <c r="A63" s="42" t="s">
        <v>80</v>
      </c>
      <c r="B63" s="43" t="s">
        <v>222</v>
      </c>
      <c r="C63" s="43" t="n">
        <f aca="false">D63-1</f>
        <v>38219</v>
      </c>
      <c r="D63" s="44" t="n">
        <v>38220</v>
      </c>
      <c r="E63" s="43"/>
      <c r="F63" s="43"/>
      <c r="G63" s="43" t="n">
        <v>38225</v>
      </c>
      <c r="H63" s="43" t="n">
        <v>38224</v>
      </c>
      <c r="I63" s="43" t="n">
        <v>38223</v>
      </c>
      <c r="J63" s="43"/>
      <c r="K63" s="43"/>
      <c r="L63" s="46" t="s">
        <v>47</v>
      </c>
      <c r="M63" s="155" t="s">
        <v>176</v>
      </c>
    </row>
    <row r="64" s="41" customFormat="true" ht="18" hidden="false" customHeight="true" outlineLevel="0" collapsed="false">
      <c r="A64" s="42" t="s">
        <v>33</v>
      </c>
      <c r="B64" s="43" t="s">
        <v>110</v>
      </c>
      <c r="C64" s="43" t="n">
        <f aca="false">D64-1</f>
        <v>38219</v>
      </c>
      <c r="D64" s="44" t="n">
        <v>38220</v>
      </c>
      <c r="E64" s="43" t="n">
        <v>38223</v>
      </c>
      <c r="F64" s="43" t="n">
        <v>38223</v>
      </c>
      <c r="G64" s="43"/>
      <c r="H64" s="43"/>
      <c r="I64" s="43"/>
      <c r="J64" s="43"/>
      <c r="K64" s="43" t="n">
        <v>38222</v>
      </c>
      <c r="L64" s="46" t="s">
        <v>35</v>
      </c>
      <c r="M64" s="155" t="s">
        <v>176</v>
      </c>
    </row>
    <row r="65" s="41" customFormat="true" ht="18" hidden="false" customHeight="true" outlineLevel="0" collapsed="false">
      <c r="A65" s="42" t="s">
        <v>50</v>
      </c>
      <c r="B65" s="43" t="s">
        <v>223</v>
      </c>
      <c r="C65" s="43" t="n">
        <f aca="false">D65-1</f>
        <v>38219</v>
      </c>
      <c r="D65" s="44" t="n">
        <v>38220</v>
      </c>
      <c r="E65" s="43"/>
      <c r="F65" s="43"/>
      <c r="G65" s="43"/>
      <c r="H65" s="43" t="n">
        <v>38189</v>
      </c>
      <c r="I65" s="43" t="n">
        <v>38188</v>
      </c>
      <c r="J65" s="43"/>
      <c r="K65" s="43"/>
      <c r="L65" s="46" t="s">
        <v>28</v>
      </c>
      <c r="M65" s="155" t="s">
        <v>176</v>
      </c>
    </row>
    <row r="66" s="41" customFormat="true" ht="18" hidden="false" customHeight="true" outlineLevel="0" collapsed="false">
      <c r="A66" s="42" t="s">
        <v>55</v>
      </c>
      <c r="B66" s="43" t="s">
        <v>113</v>
      </c>
      <c r="C66" s="43" t="n">
        <f aca="false">D66-1</f>
        <v>38220</v>
      </c>
      <c r="D66" s="44" t="n">
        <v>38221</v>
      </c>
      <c r="E66" s="43"/>
      <c r="F66" s="43"/>
      <c r="G66" s="43" t="n">
        <v>38227</v>
      </c>
      <c r="H66" s="43" t="n">
        <v>38226</v>
      </c>
      <c r="I66" s="43" t="n">
        <v>38226</v>
      </c>
      <c r="J66" s="43"/>
      <c r="K66" s="43"/>
      <c r="L66" s="46" t="s">
        <v>39</v>
      </c>
      <c r="M66" s="155" t="s">
        <v>172</v>
      </c>
    </row>
    <row r="67" s="41" customFormat="true" ht="18" hidden="false" customHeight="true" outlineLevel="0" collapsed="false">
      <c r="A67" s="42" t="s">
        <v>59</v>
      </c>
      <c r="B67" s="43" t="s">
        <v>222</v>
      </c>
      <c r="C67" s="43" t="n">
        <f aca="false">D67-1</f>
        <v>38220</v>
      </c>
      <c r="D67" s="44" t="n">
        <v>38221</v>
      </c>
      <c r="E67" s="43" t="n">
        <v>38224</v>
      </c>
      <c r="F67" s="43" t="n">
        <v>38224</v>
      </c>
      <c r="G67" s="43"/>
      <c r="H67" s="43"/>
      <c r="I67" s="43"/>
      <c r="J67" s="43"/>
      <c r="K67" s="43"/>
      <c r="L67" s="46" t="s">
        <v>47</v>
      </c>
      <c r="M67" s="155" t="s">
        <v>176</v>
      </c>
    </row>
    <row r="68" s="41" customFormat="true" ht="18" hidden="false" customHeight="true" outlineLevel="0" collapsed="false">
      <c r="A68" s="42" t="s">
        <v>183</v>
      </c>
      <c r="B68" s="43" t="s">
        <v>187</v>
      </c>
      <c r="C68" s="43" t="n">
        <f aca="false">D68-1</f>
        <v>38220</v>
      </c>
      <c r="D68" s="44" t="n">
        <v>38221</v>
      </c>
      <c r="E68" s="43" t="n">
        <v>38224</v>
      </c>
      <c r="F68" s="43" t="n">
        <v>38224</v>
      </c>
      <c r="G68" s="43" t="n">
        <v>38225</v>
      </c>
      <c r="H68" s="43"/>
      <c r="I68" s="43"/>
      <c r="J68" s="43"/>
      <c r="K68" s="43"/>
      <c r="L68" s="46" t="s">
        <v>32</v>
      </c>
      <c r="M68" s="155" t="s">
        <v>172</v>
      </c>
    </row>
    <row r="69" s="41" customFormat="true" ht="18" hidden="false" customHeight="true" outlineLevel="0" collapsed="false">
      <c r="A69" s="42" t="s">
        <v>61</v>
      </c>
      <c r="B69" s="43" t="s">
        <v>224</v>
      </c>
      <c r="C69" s="43" t="n">
        <f aca="false">D69-1</f>
        <v>38220</v>
      </c>
      <c r="D69" s="44" t="n">
        <v>38221</v>
      </c>
      <c r="E69" s="43"/>
      <c r="F69" s="43"/>
      <c r="G69" s="43"/>
      <c r="H69" s="43"/>
      <c r="I69" s="43"/>
      <c r="J69" s="43" t="n">
        <v>38225</v>
      </c>
      <c r="K69" s="43" t="n">
        <v>38225</v>
      </c>
      <c r="L69" s="46" t="s">
        <v>35</v>
      </c>
      <c r="M69" s="155" t="s">
        <v>172</v>
      </c>
    </row>
    <row r="70" s="41" customFormat="true" ht="18" hidden="false" customHeight="true" outlineLevel="0" collapsed="false">
      <c r="A70" s="42" t="s">
        <v>179</v>
      </c>
      <c r="B70" s="43" t="s">
        <v>225</v>
      </c>
      <c r="C70" s="43" t="n">
        <f aca="false">D70-1</f>
        <v>38220</v>
      </c>
      <c r="D70" s="44" t="n">
        <v>38221</v>
      </c>
      <c r="E70" s="43"/>
      <c r="F70" s="43"/>
      <c r="G70" s="43" t="n">
        <v>38226</v>
      </c>
      <c r="H70" s="43" t="n">
        <v>38225</v>
      </c>
      <c r="I70" s="43" t="n">
        <v>38225</v>
      </c>
      <c r="J70" s="43"/>
      <c r="K70" s="43"/>
      <c r="L70" s="46" t="s">
        <v>180</v>
      </c>
      <c r="M70" s="155" t="s">
        <v>172</v>
      </c>
    </row>
    <row r="71" s="41" customFormat="true" ht="18" hidden="false" customHeight="true" outlineLevel="0" collapsed="false">
      <c r="A71" s="42" t="s">
        <v>200</v>
      </c>
      <c r="B71" s="43" t="s">
        <v>222</v>
      </c>
      <c r="C71" s="43" t="n">
        <f aca="false">D71-1</f>
        <v>38221</v>
      </c>
      <c r="D71" s="44" t="n">
        <v>38222</v>
      </c>
      <c r="E71" s="43"/>
      <c r="F71" s="43"/>
      <c r="G71" s="43"/>
      <c r="H71" s="43"/>
      <c r="I71" s="43"/>
      <c r="J71" s="43" t="n">
        <v>38224</v>
      </c>
      <c r="K71" s="43" t="n">
        <v>38224</v>
      </c>
      <c r="L71" s="46" t="s">
        <v>32</v>
      </c>
      <c r="M71" s="155" t="s">
        <v>176</v>
      </c>
    </row>
    <row r="72" s="41" customFormat="true" ht="18" hidden="false" customHeight="true" outlineLevel="0" collapsed="false">
      <c r="A72" s="42" t="s">
        <v>86</v>
      </c>
      <c r="B72" s="43" t="s">
        <v>190</v>
      </c>
      <c r="C72" s="43" t="n">
        <f aca="false">D72-1</f>
        <v>38222</v>
      </c>
      <c r="D72" s="44" t="n">
        <v>38223</v>
      </c>
      <c r="E72" s="43" t="n">
        <v>38226</v>
      </c>
      <c r="F72" s="43" t="n">
        <v>38226</v>
      </c>
      <c r="G72" s="43"/>
      <c r="H72" s="43"/>
      <c r="I72" s="43"/>
      <c r="J72" s="43"/>
      <c r="K72" s="43"/>
      <c r="L72" s="46" t="s">
        <v>35</v>
      </c>
      <c r="M72" s="155" t="s">
        <v>176</v>
      </c>
    </row>
    <row r="73" s="41" customFormat="true" ht="18" hidden="false" customHeight="true" outlineLevel="0" collapsed="false">
      <c r="A73" s="42" t="s">
        <v>186</v>
      </c>
      <c r="B73" s="43" t="s">
        <v>226</v>
      </c>
      <c r="C73" s="43" t="n">
        <f aca="false">D73-1</f>
        <v>38224</v>
      </c>
      <c r="D73" s="44" t="n">
        <v>38225</v>
      </c>
      <c r="E73" s="43" t="n">
        <v>38228</v>
      </c>
      <c r="F73" s="43" t="n">
        <v>37951</v>
      </c>
      <c r="G73" s="43" t="n">
        <v>38229</v>
      </c>
      <c r="H73" s="43"/>
      <c r="I73" s="43"/>
      <c r="J73" s="43"/>
      <c r="K73" s="43"/>
      <c r="L73" s="46" t="s">
        <v>32</v>
      </c>
      <c r="M73" s="155" t="s">
        <v>172</v>
      </c>
    </row>
    <row r="74" s="41" customFormat="true" ht="18" hidden="false" customHeight="true" outlineLevel="0" collapsed="false">
      <c r="A74" s="42" t="s">
        <v>21</v>
      </c>
      <c r="B74" s="43" t="s">
        <v>227</v>
      </c>
      <c r="C74" s="43" t="n">
        <f aca="false">D74-1</f>
        <v>38224</v>
      </c>
      <c r="D74" s="44" t="n">
        <v>38225</v>
      </c>
      <c r="E74" s="43"/>
      <c r="F74" s="43"/>
      <c r="G74" s="43" t="n">
        <v>38231</v>
      </c>
      <c r="H74" s="43" t="n">
        <v>38230</v>
      </c>
      <c r="I74" s="43" t="n">
        <v>38230</v>
      </c>
      <c r="J74" s="43"/>
      <c r="K74" s="43"/>
      <c r="L74" s="46" t="s">
        <v>24</v>
      </c>
      <c r="M74" s="155" t="s">
        <v>172</v>
      </c>
    </row>
    <row r="75" s="41" customFormat="true" ht="18" hidden="false" customHeight="true" outlineLevel="0" collapsed="false">
      <c r="A75" s="42" t="s">
        <v>70</v>
      </c>
      <c r="B75" s="43" t="s">
        <v>187</v>
      </c>
      <c r="C75" s="43" t="n">
        <f aca="false">D75-1</f>
        <v>38225</v>
      </c>
      <c r="D75" s="44" t="n">
        <v>38226</v>
      </c>
      <c r="E75" s="43" t="n">
        <v>38230</v>
      </c>
      <c r="F75" s="43" t="n">
        <v>38230</v>
      </c>
      <c r="G75" s="43" t="n">
        <v>38229</v>
      </c>
      <c r="H75" s="43"/>
      <c r="I75" s="43"/>
      <c r="J75" s="43"/>
      <c r="K75" s="43"/>
      <c r="L75" s="46" t="s">
        <v>32</v>
      </c>
      <c r="M75" s="155" t="s">
        <v>172</v>
      </c>
    </row>
    <row r="76" s="41" customFormat="true" ht="18" hidden="false" customHeight="true" outlineLevel="0" collapsed="false">
      <c r="A76" s="42" t="s">
        <v>25</v>
      </c>
      <c r="B76" s="43" t="s">
        <v>228</v>
      </c>
      <c r="C76" s="43" t="n">
        <f aca="false">D76-1</f>
        <v>38225</v>
      </c>
      <c r="D76" s="44" t="n">
        <v>38226</v>
      </c>
      <c r="E76" s="43"/>
      <c r="F76" s="43"/>
      <c r="G76" s="43" t="n">
        <v>38196</v>
      </c>
      <c r="H76" s="43" t="n">
        <v>38194</v>
      </c>
      <c r="I76" s="43" t="n">
        <v>38195</v>
      </c>
      <c r="J76" s="43"/>
      <c r="K76" s="43"/>
      <c r="L76" s="46" t="s">
        <v>28</v>
      </c>
      <c r="M76" s="155" t="s">
        <v>176</v>
      </c>
    </row>
    <row r="77" s="41" customFormat="true" ht="18" hidden="false" customHeight="true" outlineLevel="0" collapsed="false">
      <c r="A77" s="42" t="s">
        <v>33</v>
      </c>
      <c r="B77" s="43" t="s">
        <v>127</v>
      </c>
      <c r="C77" s="43" t="n">
        <f aca="false">D77-1</f>
        <v>38225</v>
      </c>
      <c r="D77" s="44" t="n">
        <v>38226</v>
      </c>
      <c r="E77" s="43"/>
      <c r="F77" s="43"/>
      <c r="G77" s="43" t="n">
        <v>38231</v>
      </c>
      <c r="H77" s="43" t="n">
        <v>38230</v>
      </c>
      <c r="I77" s="43" t="n">
        <v>38230</v>
      </c>
      <c r="J77" s="43"/>
      <c r="K77" s="43"/>
      <c r="L77" s="46" t="s">
        <v>35</v>
      </c>
      <c r="M77" s="155" t="s">
        <v>176</v>
      </c>
    </row>
    <row r="78" s="41" customFormat="true" ht="18" hidden="false" customHeight="true" outlineLevel="0" collapsed="false">
      <c r="A78" s="42" t="s">
        <v>36</v>
      </c>
      <c r="B78" s="43" t="s">
        <v>229</v>
      </c>
      <c r="C78" s="43" t="n">
        <f aca="false">D78-1</f>
        <v>38226</v>
      </c>
      <c r="D78" s="44" t="n">
        <v>38227</v>
      </c>
      <c r="E78" s="43"/>
      <c r="F78" s="43"/>
      <c r="G78" s="43"/>
      <c r="H78" s="43"/>
      <c r="I78" s="43"/>
      <c r="J78" s="43" t="n">
        <v>38231</v>
      </c>
      <c r="K78" s="43" t="n">
        <v>38230</v>
      </c>
      <c r="L78" s="46" t="s">
        <v>39</v>
      </c>
      <c r="M78" s="155" t="s">
        <v>172</v>
      </c>
    </row>
    <row r="79" s="41" customFormat="true" ht="18" hidden="false" customHeight="true" outlineLevel="0" collapsed="false">
      <c r="A79" s="42" t="s">
        <v>68</v>
      </c>
      <c r="B79" s="43" t="s">
        <v>230</v>
      </c>
      <c r="C79" s="43" t="n">
        <f aca="false">D79-1</f>
        <v>38226</v>
      </c>
      <c r="D79" s="44" t="n">
        <v>38227</v>
      </c>
      <c r="E79" s="43"/>
      <c r="F79" s="43"/>
      <c r="G79" s="43" t="n">
        <v>38232</v>
      </c>
      <c r="H79" s="43" t="n">
        <v>38231</v>
      </c>
      <c r="I79" s="43" t="n">
        <v>38230</v>
      </c>
      <c r="J79" s="43"/>
      <c r="K79" s="43"/>
      <c r="L79" s="46" t="s">
        <v>47</v>
      </c>
      <c r="M79" s="155" t="s">
        <v>176</v>
      </c>
    </row>
    <row r="80" s="41" customFormat="true" ht="18" hidden="false" customHeight="true" outlineLevel="0" collapsed="false">
      <c r="A80" s="42" t="s">
        <v>192</v>
      </c>
      <c r="B80" s="43" t="s">
        <v>231</v>
      </c>
      <c r="C80" s="43" t="n">
        <f aca="false">D80-1</f>
        <v>38226</v>
      </c>
      <c r="D80" s="44" t="n">
        <v>38227</v>
      </c>
      <c r="E80" s="43"/>
      <c r="F80" s="43"/>
      <c r="G80" s="43" t="n">
        <v>38232</v>
      </c>
      <c r="H80" s="43" t="n">
        <v>38231</v>
      </c>
      <c r="I80" s="43" t="n">
        <v>38230</v>
      </c>
      <c r="J80" s="43"/>
      <c r="K80" s="43"/>
      <c r="L80" s="46" t="s">
        <v>32</v>
      </c>
      <c r="M80" s="155" t="s">
        <v>172</v>
      </c>
    </row>
    <row r="81" s="41" customFormat="true" ht="18" hidden="false" customHeight="true" outlineLevel="0" collapsed="false">
      <c r="A81" s="42" t="s">
        <v>40</v>
      </c>
      <c r="B81" s="43" t="s">
        <v>232</v>
      </c>
      <c r="C81" s="43" t="n">
        <f aca="false">D81-1</f>
        <v>38226</v>
      </c>
      <c r="D81" s="44" t="n">
        <v>38227</v>
      </c>
      <c r="E81" s="43" t="n">
        <v>38194</v>
      </c>
      <c r="F81" s="43" t="n">
        <v>38194</v>
      </c>
      <c r="G81" s="43"/>
      <c r="H81" s="43"/>
      <c r="I81" s="43"/>
      <c r="J81" s="43"/>
      <c r="K81" s="43"/>
      <c r="L81" s="46" t="s">
        <v>28</v>
      </c>
      <c r="M81" s="155" t="s">
        <v>176</v>
      </c>
    </row>
    <row r="82" s="41" customFormat="true" ht="18" hidden="false" customHeight="true" outlineLevel="0" collapsed="false">
      <c r="A82" s="42" t="s">
        <v>189</v>
      </c>
      <c r="B82" s="43" t="s">
        <v>233</v>
      </c>
      <c r="C82" s="43" t="n">
        <f aca="false">D82-1</f>
        <v>38226</v>
      </c>
      <c r="D82" s="44" t="n">
        <v>38227</v>
      </c>
      <c r="E82" s="43" t="n">
        <v>38230</v>
      </c>
      <c r="F82" s="43" t="n">
        <v>38230</v>
      </c>
      <c r="G82" s="43"/>
      <c r="H82" s="43"/>
      <c r="I82" s="43"/>
      <c r="J82" s="43"/>
      <c r="K82" s="43" t="n">
        <v>38229</v>
      </c>
      <c r="L82" s="46" t="s">
        <v>35</v>
      </c>
      <c r="M82" s="155" t="s">
        <v>176</v>
      </c>
    </row>
    <row r="83" s="41" customFormat="true" ht="18" hidden="false" customHeight="true" outlineLevel="0" collapsed="false">
      <c r="A83" s="42" t="s">
        <v>50</v>
      </c>
      <c r="B83" s="43" t="s">
        <v>234</v>
      </c>
      <c r="C83" s="43" t="n">
        <f aca="false">D83-1</f>
        <v>38226</v>
      </c>
      <c r="D83" s="44" t="n">
        <v>38227</v>
      </c>
      <c r="E83" s="43"/>
      <c r="F83" s="43"/>
      <c r="G83" s="43"/>
      <c r="H83" s="43" t="n">
        <v>38196</v>
      </c>
      <c r="I83" s="43" t="n">
        <v>38195</v>
      </c>
      <c r="J83" s="43"/>
      <c r="K83" s="43"/>
      <c r="L83" s="46" t="s">
        <v>28</v>
      </c>
      <c r="M83" s="155" t="s">
        <v>176</v>
      </c>
    </row>
    <row r="84" s="41" customFormat="true" ht="18" hidden="false" customHeight="true" outlineLevel="0" collapsed="false">
      <c r="A84" s="42" t="s">
        <v>170</v>
      </c>
      <c r="B84" s="43" t="s">
        <v>197</v>
      </c>
      <c r="C84" s="43" t="n">
        <f aca="false">D84-1</f>
        <v>38227</v>
      </c>
      <c r="D84" s="44" t="n">
        <v>38228</v>
      </c>
      <c r="E84" s="43" t="n">
        <v>38231</v>
      </c>
      <c r="F84" s="43" t="n">
        <v>38231</v>
      </c>
      <c r="G84" s="43" t="n">
        <v>38232</v>
      </c>
      <c r="H84" s="43"/>
      <c r="I84" s="43"/>
      <c r="J84" s="43"/>
      <c r="K84" s="43"/>
      <c r="L84" s="46" t="s">
        <v>32</v>
      </c>
      <c r="M84" s="155" t="s">
        <v>172</v>
      </c>
    </row>
    <row r="85" s="41" customFormat="true" ht="18" hidden="false" customHeight="true" outlineLevel="0" collapsed="false">
      <c r="A85" s="42" t="s">
        <v>173</v>
      </c>
      <c r="B85" s="43" t="s">
        <v>235</v>
      </c>
      <c r="C85" s="43" t="n">
        <f aca="false">D85-1</f>
        <v>38227</v>
      </c>
      <c r="D85" s="44" t="n">
        <v>38228</v>
      </c>
      <c r="E85" s="43" t="n">
        <v>38231</v>
      </c>
      <c r="F85" s="43" t="n">
        <v>38231</v>
      </c>
      <c r="G85" s="43"/>
      <c r="H85" s="43"/>
      <c r="I85" s="43"/>
      <c r="J85" s="43"/>
      <c r="K85" s="43"/>
      <c r="L85" s="46" t="s">
        <v>39</v>
      </c>
      <c r="M85" s="155" t="s">
        <v>172</v>
      </c>
    </row>
    <row r="86" s="41" customFormat="true" ht="18" hidden="false" customHeight="true" outlineLevel="0" collapsed="false">
      <c r="A86" s="42" t="s">
        <v>59</v>
      </c>
      <c r="B86" s="43" t="s">
        <v>230</v>
      </c>
      <c r="C86" s="43" t="n">
        <f aca="false">D86-1</f>
        <v>38227</v>
      </c>
      <c r="D86" s="44" t="n">
        <v>38228</v>
      </c>
      <c r="E86" s="43" t="n">
        <v>38231</v>
      </c>
      <c r="F86" s="43" t="n">
        <v>38231</v>
      </c>
      <c r="G86" s="43"/>
      <c r="H86" s="43"/>
      <c r="I86" s="43"/>
      <c r="J86" s="43"/>
      <c r="K86" s="43"/>
      <c r="L86" s="46" t="s">
        <v>47</v>
      </c>
      <c r="M86" s="155" t="s">
        <v>176</v>
      </c>
    </row>
    <row r="87" s="41" customFormat="true" ht="18" hidden="false" customHeight="true" outlineLevel="0" collapsed="false">
      <c r="A87" s="42" t="s">
        <v>63</v>
      </c>
      <c r="B87" s="43" t="s">
        <v>84</v>
      </c>
      <c r="C87" s="43" t="n">
        <f aca="false">D87-1</f>
        <v>38227</v>
      </c>
      <c r="D87" s="44" t="n">
        <v>38228</v>
      </c>
      <c r="E87" s="43"/>
      <c r="F87" s="43"/>
      <c r="G87" s="43" t="n">
        <v>38233</v>
      </c>
      <c r="H87" s="43" t="n">
        <v>38232</v>
      </c>
      <c r="I87" s="43" t="n">
        <v>38232</v>
      </c>
      <c r="J87" s="43"/>
      <c r="K87" s="43"/>
      <c r="L87" s="46" t="s">
        <v>180</v>
      </c>
      <c r="M87" s="155" t="s">
        <v>172</v>
      </c>
    </row>
    <row r="88" s="41" customFormat="true" ht="18" hidden="false" customHeight="true" outlineLevel="0" collapsed="false">
      <c r="A88" s="42" t="s">
        <v>61</v>
      </c>
      <c r="B88" s="43" t="s">
        <v>236</v>
      </c>
      <c r="C88" s="43" t="n">
        <f aca="false">D88-1</f>
        <v>38227</v>
      </c>
      <c r="D88" s="44" t="n">
        <v>38228</v>
      </c>
      <c r="E88" s="43"/>
      <c r="F88" s="43"/>
      <c r="G88" s="43"/>
      <c r="H88" s="43"/>
      <c r="I88" s="43"/>
      <c r="J88" s="43" t="n">
        <v>38232</v>
      </c>
      <c r="K88" s="43" t="n">
        <v>38232</v>
      </c>
      <c r="L88" s="46" t="s">
        <v>35</v>
      </c>
      <c r="M88" s="155" t="s">
        <v>172</v>
      </c>
    </row>
    <row r="89" s="41" customFormat="true" ht="18" hidden="false" customHeight="true" outlineLevel="0" collapsed="false">
      <c r="A89" s="42" t="s">
        <v>88</v>
      </c>
      <c r="B89" s="43" t="s">
        <v>174</v>
      </c>
      <c r="C89" s="43" t="n">
        <f aca="false">D89-1</f>
        <v>38227</v>
      </c>
      <c r="D89" s="44" t="n">
        <v>38228</v>
      </c>
      <c r="E89" s="43"/>
      <c r="F89" s="43"/>
      <c r="G89" s="43" t="n">
        <v>38234</v>
      </c>
      <c r="H89" s="43" t="n">
        <v>38233</v>
      </c>
      <c r="I89" s="43" t="n">
        <v>38233</v>
      </c>
      <c r="J89" s="43"/>
      <c r="K89" s="43"/>
      <c r="L89" s="46" t="s">
        <v>39</v>
      </c>
      <c r="M89" s="155" t="s">
        <v>172</v>
      </c>
    </row>
    <row r="90" s="41" customFormat="true" ht="18" hidden="false" customHeight="true" outlineLevel="0" collapsed="false">
      <c r="A90" s="42" t="s">
        <v>181</v>
      </c>
      <c r="B90" s="43" t="s">
        <v>230</v>
      </c>
      <c r="C90" s="43" t="n">
        <f aca="false">D90-1</f>
        <v>38228</v>
      </c>
      <c r="D90" s="44" t="n">
        <v>38229</v>
      </c>
      <c r="E90" s="43"/>
      <c r="F90" s="43"/>
      <c r="G90" s="43"/>
      <c r="H90" s="43"/>
      <c r="I90" s="43"/>
      <c r="J90" s="43" t="n">
        <v>38231</v>
      </c>
      <c r="K90" s="43" t="n">
        <v>38231</v>
      </c>
      <c r="L90" s="46" t="s">
        <v>32</v>
      </c>
      <c r="M90" s="155" t="s">
        <v>176</v>
      </c>
    </row>
    <row r="91" s="41" customFormat="true" ht="18" hidden="false" customHeight="true" outlineLevel="0" collapsed="false">
      <c r="A91" s="42" t="s">
        <v>86</v>
      </c>
      <c r="B91" s="43" t="s">
        <v>209</v>
      </c>
      <c r="C91" s="43" t="n">
        <f aca="false">D91-1</f>
        <v>38229</v>
      </c>
      <c r="D91" s="44" t="n">
        <v>38230</v>
      </c>
      <c r="E91" s="43" t="n">
        <v>38233</v>
      </c>
      <c r="F91" s="43" t="n">
        <v>38233</v>
      </c>
      <c r="G91" s="43"/>
      <c r="H91" s="43"/>
      <c r="I91" s="43"/>
      <c r="J91" s="43"/>
      <c r="K91" s="43"/>
      <c r="L91" s="46" t="s">
        <v>35</v>
      </c>
      <c r="M91" s="155" t="s">
        <v>176</v>
      </c>
    </row>
    <row r="92" s="41" customFormat="true" ht="18" hidden="false" customHeight="true" outlineLevel="0" collapsed="false">
      <c r="A92" s="42" t="s">
        <v>183</v>
      </c>
      <c r="B92" s="43" t="s">
        <v>226</v>
      </c>
      <c r="C92" s="43" t="n">
        <f aca="false">D92-1</f>
        <v>38231</v>
      </c>
      <c r="D92" s="44" t="n">
        <v>38232</v>
      </c>
      <c r="E92" s="43" t="n">
        <v>38235</v>
      </c>
      <c r="F92" s="43" t="n">
        <v>37866</v>
      </c>
      <c r="G92" s="43" t="n">
        <v>38236</v>
      </c>
      <c r="H92" s="43"/>
      <c r="I92" s="43"/>
      <c r="J92" s="43"/>
      <c r="K92" s="43"/>
      <c r="L92" s="46" t="s">
        <v>32</v>
      </c>
      <c r="M92" s="155" t="s">
        <v>172</v>
      </c>
    </row>
    <row r="93" s="41" customFormat="true" ht="18" hidden="false" customHeight="true" outlineLevel="0" collapsed="false">
      <c r="A93" s="42" t="s">
        <v>69</v>
      </c>
      <c r="B93" s="43" t="s">
        <v>227</v>
      </c>
      <c r="C93" s="43" t="n">
        <f aca="false">D93-1</f>
        <v>38231</v>
      </c>
      <c r="D93" s="44" t="n">
        <v>38232</v>
      </c>
      <c r="E93" s="43"/>
      <c r="F93" s="43"/>
      <c r="G93" s="43" t="n">
        <v>38238</v>
      </c>
      <c r="H93" s="43" t="n">
        <v>38237</v>
      </c>
      <c r="I93" s="43" t="n">
        <v>38237</v>
      </c>
      <c r="J93" s="43"/>
      <c r="K93" s="43"/>
      <c r="L93" s="46" t="s">
        <v>24</v>
      </c>
      <c r="M93" s="155" t="s">
        <v>172</v>
      </c>
    </row>
    <row r="94" s="41" customFormat="true" ht="18" hidden="false" customHeight="true" outlineLevel="0" collapsed="false">
      <c r="A94" s="42" t="s">
        <v>186</v>
      </c>
      <c r="B94" s="43" t="s">
        <v>237</v>
      </c>
      <c r="C94" s="43" t="n">
        <f aca="false">D94-1</f>
        <v>38232</v>
      </c>
      <c r="D94" s="44" t="n">
        <v>38233</v>
      </c>
      <c r="E94" s="43" t="n">
        <v>38237</v>
      </c>
      <c r="F94" s="43" t="n">
        <v>38237</v>
      </c>
      <c r="G94" s="43" t="n">
        <v>38236</v>
      </c>
      <c r="H94" s="43"/>
      <c r="I94" s="43"/>
      <c r="J94" s="43"/>
      <c r="K94" s="43"/>
      <c r="L94" s="46" t="s">
        <v>32</v>
      </c>
      <c r="M94" s="155" t="s">
        <v>172</v>
      </c>
    </row>
    <row r="95" s="41" customFormat="true" ht="18" hidden="false" customHeight="true" outlineLevel="0" collapsed="false">
      <c r="A95" s="42" t="s">
        <v>40</v>
      </c>
      <c r="B95" s="43" t="s">
        <v>238</v>
      </c>
      <c r="C95" s="43" t="n">
        <f aca="false">D95-1</f>
        <v>38232</v>
      </c>
      <c r="D95" s="44" t="n">
        <v>38233</v>
      </c>
      <c r="E95" s="43"/>
      <c r="F95" s="43"/>
      <c r="G95" s="43" t="n">
        <v>38203</v>
      </c>
      <c r="H95" s="43" t="n">
        <v>38201</v>
      </c>
      <c r="I95" s="43" t="n">
        <v>38202</v>
      </c>
      <c r="J95" s="43"/>
      <c r="K95" s="43"/>
      <c r="L95" s="46" t="s">
        <v>28</v>
      </c>
      <c r="M95" s="155" t="s">
        <v>176</v>
      </c>
    </row>
    <row r="96" s="41" customFormat="true" ht="18" hidden="false" customHeight="true" outlineLevel="0" collapsed="false">
      <c r="A96" s="42" t="s">
        <v>189</v>
      </c>
      <c r="B96" s="43" t="s">
        <v>239</v>
      </c>
      <c r="C96" s="43" t="n">
        <f aca="false">D96-1</f>
        <v>38232</v>
      </c>
      <c r="D96" s="44" t="n">
        <v>38233</v>
      </c>
      <c r="E96" s="43"/>
      <c r="F96" s="43"/>
      <c r="G96" s="43" t="n">
        <v>38238</v>
      </c>
      <c r="H96" s="43" t="n">
        <v>38237</v>
      </c>
      <c r="I96" s="43" t="n">
        <v>38237</v>
      </c>
      <c r="J96" s="43"/>
      <c r="K96" s="43"/>
      <c r="L96" s="46" t="s">
        <v>35</v>
      </c>
      <c r="M96" s="155" t="s">
        <v>176</v>
      </c>
    </row>
    <row r="97" s="41" customFormat="true" ht="18" hidden="false" customHeight="true" outlineLevel="0" collapsed="false">
      <c r="A97" s="42" t="s">
        <v>36</v>
      </c>
      <c r="B97" s="43" t="s">
        <v>240</v>
      </c>
      <c r="C97" s="43" t="n">
        <f aca="false">D97-1</f>
        <v>38233</v>
      </c>
      <c r="D97" s="44" t="n">
        <v>38234</v>
      </c>
      <c r="E97" s="43"/>
      <c r="F97" s="43"/>
      <c r="G97" s="43"/>
      <c r="H97" s="43"/>
      <c r="I97" s="43"/>
      <c r="J97" s="43" t="n">
        <v>38238</v>
      </c>
      <c r="K97" s="43" t="n">
        <v>38237</v>
      </c>
      <c r="L97" s="46" t="s">
        <v>39</v>
      </c>
      <c r="M97" s="155" t="s">
        <v>172</v>
      </c>
    </row>
    <row r="98" s="41" customFormat="true" ht="18" hidden="false" customHeight="true" outlineLevel="0" collapsed="false">
      <c r="A98" s="42" t="s">
        <v>206</v>
      </c>
      <c r="B98" s="43" t="s">
        <v>241</v>
      </c>
      <c r="C98" s="43" t="n">
        <f aca="false">D98-1</f>
        <v>38233</v>
      </c>
      <c r="D98" s="44" t="n">
        <v>38234</v>
      </c>
      <c r="E98" s="43"/>
      <c r="F98" s="43"/>
      <c r="G98" s="43" t="n">
        <v>38239</v>
      </c>
      <c r="H98" s="43" t="n">
        <v>38238</v>
      </c>
      <c r="I98" s="43" t="n">
        <v>38237</v>
      </c>
      <c r="J98" s="43"/>
      <c r="K98" s="43"/>
      <c r="L98" s="46" t="s">
        <v>32</v>
      </c>
      <c r="M98" s="155" t="s">
        <v>172</v>
      </c>
    </row>
    <row r="99" s="41" customFormat="true" ht="18" hidden="false" customHeight="true" outlineLevel="0" collapsed="false">
      <c r="A99" s="42" t="s">
        <v>25</v>
      </c>
      <c r="B99" s="43" t="s">
        <v>242</v>
      </c>
      <c r="C99" s="43" t="n">
        <f aca="false">D99-1</f>
        <v>38233</v>
      </c>
      <c r="D99" s="44" t="n">
        <v>38234</v>
      </c>
      <c r="E99" s="43" t="n">
        <v>38201</v>
      </c>
      <c r="F99" s="43" t="n">
        <v>38201</v>
      </c>
      <c r="G99" s="43"/>
      <c r="H99" s="43"/>
      <c r="I99" s="43"/>
      <c r="J99" s="43"/>
      <c r="K99" s="43"/>
      <c r="L99" s="46" t="s">
        <v>28</v>
      </c>
      <c r="M99" s="155" t="s">
        <v>176</v>
      </c>
    </row>
    <row r="100" s="41" customFormat="true" ht="18" hidden="false" customHeight="true" outlineLevel="0" collapsed="false">
      <c r="A100" s="42" t="s">
        <v>80</v>
      </c>
      <c r="B100" s="43" t="s">
        <v>71</v>
      </c>
      <c r="C100" s="43" t="n">
        <f aca="false">D100-1</f>
        <v>38233</v>
      </c>
      <c r="D100" s="44" t="n">
        <v>38234</v>
      </c>
      <c r="E100" s="43"/>
      <c r="F100" s="43"/>
      <c r="G100" s="43" t="n">
        <v>38239</v>
      </c>
      <c r="H100" s="43" t="n">
        <v>38238</v>
      </c>
      <c r="I100" s="43" t="n">
        <v>38237</v>
      </c>
      <c r="J100" s="43"/>
      <c r="K100" s="43"/>
      <c r="L100" s="46" t="s">
        <v>47</v>
      </c>
      <c r="M100" s="155" t="s">
        <v>176</v>
      </c>
    </row>
    <row r="101" s="41" customFormat="true" ht="18" hidden="false" customHeight="true" outlineLevel="0" collapsed="false">
      <c r="A101" s="42" t="s">
        <v>33</v>
      </c>
      <c r="B101" s="43" t="s">
        <v>136</v>
      </c>
      <c r="C101" s="43" t="n">
        <f aca="false">D101-1</f>
        <v>38233</v>
      </c>
      <c r="D101" s="44" t="n">
        <v>38234</v>
      </c>
      <c r="E101" s="43" t="n">
        <v>38237</v>
      </c>
      <c r="F101" s="43" t="n">
        <v>38237</v>
      </c>
      <c r="G101" s="43"/>
      <c r="H101" s="43"/>
      <c r="I101" s="43"/>
      <c r="J101" s="43"/>
      <c r="K101" s="43" t="n">
        <v>38236</v>
      </c>
      <c r="L101" s="46" t="s">
        <v>35</v>
      </c>
      <c r="M101" s="155" t="s">
        <v>176</v>
      </c>
    </row>
    <row r="102" s="41" customFormat="true" ht="18" hidden="false" customHeight="true" outlineLevel="0" collapsed="false">
      <c r="A102" s="42" t="s">
        <v>50</v>
      </c>
      <c r="B102" s="43" t="s">
        <v>243</v>
      </c>
      <c r="C102" s="43" t="n">
        <f aca="false">D102-1</f>
        <v>38233</v>
      </c>
      <c r="D102" s="44" t="n">
        <v>38234</v>
      </c>
      <c r="E102" s="43"/>
      <c r="F102" s="43"/>
      <c r="G102" s="43"/>
      <c r="H102" s="43" t="n">
        <v>38203</v>
      </c>
      <c r="I102" s="43" t="n">
        <v>38202</v>
      </c>
      <c r="J102" s="43"/>
      <c r="K102" s="43"/>
      <c r="L102" s="46" t="s">
        <v>28</v>
      </c>
      <c r="M102" s="155" t="s">
        <v>176</v>
      </c>
    </row>
    <row r="103" s="41" customFormat="true" ht="18" hidden="false" customHeight="true" outlineLevel="0" collapsed="false">
      <c r="A103" s="42" t="s">
        <v>70</v>
      </c>
      <c r="B103" s="43" t="s">
        <v>226</v>
      </c>
      <c r="C103" s="43" t="n">
        <f aca="false">D103-1</f>
        <v>38234</v>
      </c>
      <c r="D103" s="44" t="n">
        <v>38235</v>
      </c>
      <c r="E103" s="43" t="n">
        <v>38238</v>
      </c>
      <c r="F103" s="43" t="n">
        <v>38238</v>
      </c>
      <c r="G103" s="43" t="n">
        <v>38239</v>
      </c>
      <c r="H103" s="43"/>
      <c r="I103" s="43"/>
      <c r="J103" s="43"/>
      <c r="K103" s="43"/>
      <c r="L103" s="46" t="s">
        <v>32</v>
      </c>
      <c r="M103" s="155" t="s">
        <v>172</v>
      </c>
    </row>
    <row r="104" s="41" customFormat="true" ht="18" hidden="false" customHeight="true" outlineLevel="0" collapsed="false">
      <c r="A104" s="42" t="s">
        <v>55</v>
      </c>
      <c r="B104" s="43" t="s">
        <v>244</v>
      </c>
      <c r="C104" s="43" t="n">
        <f aca="false">D104-1</f>
        <v>38234</v>
      </c>
      <c r="D104" s="44" t="n">
        <v>38235</v>
      </c>
      <c r="E104" s="43"/>
      <c r="F104" s="43"/>
      <c r="G104" s="43" t="n">
        <v>38241</v>
      </c>
      <c r="H104" s="43" t="n">
        <v>38240</v>
      </c>
      <c r="I104" s="43" t="n">
        <v>38240</v>
      </c>
      <c r="J104" s="43"/>
      <c r="K104" s="43"/>
      <c r="L104" s="46" t="s">
        <v>39</v>
      </c>
      <c r="M104" s="155" t="s">
        <v>172</v>
      </c>
    </row>
    <row r="105" s="41" customFormat="true" ht="18" hidden="false" customHeight="true" outlineLevel="0" collapsed="false">
      <c r="A105" s="42" t="s">
        <v>57</v>
      </c>
      <c r="B105" s="43" t="s">
        <v>245</v>
      </c>
      <c r="C105" s="43" t="n">
        <f aca="false">D105-1</f>
        <v>38234</v>
      </c>
      <c r="D105" s="44" t="n">
        <v>38235</v>
      </c>
      <c r="E105" s="43"/>
      <c r="F105" s="43"/>
      <c r="G105" s="43" t="n">
        <v>38240</v>
      </c>
      <c r="H105" s="43" t="n">
        <v>38239</v>
      </c>
      <c r="I105" s="43" t="n">
        <v>38239</v>
      </c>
      <c r="J105" s="43"/>
      <c r="K105" s="43"/>
      <c r="L105" s="46" t="s">
        <v>180</v>
      </c>
      <c r="M105" s="155" t="s">
        <v>172</v>
      </c>
    </row>
    <row r="106" s="41" customFormat="true" ht="18" hidden="false" customHeight="true" outlineLevel="0" collapsed="false">
      <c r="A106" s="42" t="s">
        <v>59</v>
      </c>
      <c r="B106" s="43" t="s">
        <v>71</v>
      </c>
      <c r="C106" s="43" t="n">
        <f aca="false">D106-1</f>
        <v>38234</v>
      </c>
      <c r="D106" s="44" t="n">
        <v>38235</v>
      </c>
      <c r="E106" s="43" t="n">
        <v>38238</v>
      </c>
      <c r="F106" s="43" t="n">
        <v>38238</v>
      </c>
      <c r="G106" s="43"/>
      <c r="H106" s="43"/>
      <c r="I106" s="43"/>
      <c r="J106" s="43"/>
      <c r="K106" s="43"/>
      <c r="L106" s="46" t="s">
        <v>47</v>
      </c>
      <c r="M106" s="155" t="s">
        <v>176</v>
      </c>
    </row>
    <row r="107" s="41" customFormat="true" ht="18" hidden="false" customHeight="true" outlineLevel="0" collapsed="false">
      <c r="A107" s="42" t="s">
        <v>61</v>
      </c>
      <c r="B107" s="43" t="s">
        <v>105</v>
      </c>
      <c r="C107" s="43" t="n">
        <f aca="false">D107-1</f>
        <v>38234</v>
      </c>
      <c r="D107" s="44" t="n">
        <v>38235</v>
      </c>
      <c r="E107" s="43"/>
      <c r="F107" s="43"/>
      <c r="G107" s="43"/>
      <c r="H107" s="43"/>
      <c r="I107" s="43"/>
      <c r="J107" s="43" t="n">
        <v>38239</v>
      </c>
      <c r="K107" s="43" t="n">
        <v>38239</v>
      </c>
      <c r="L107" s="46" t="s">
        <v>35</v>
      </c>
      <c r="M107" s="155" t="s">
        <v>172</v>
      </c>
    </row>
    <row r="108" s="41" customFormat="true" ht="18" hidden="false" customHeight="true" outlineLevel="0" collapsed="false">
      <c r="A108" s="42" t="s">
        <v>200</v>
      </c>
      <c r="B108" s="43" t="s">
        <v>71</v>
      </c>
      <c r="C108" s="43" t="n">
        <f aca="false">D108-1</f>
        <v>38235</v>
      </c>
      <c r="D108" s="44" t="n">
        <v>38236</v>
      </c>
      <c r="E108" s="158"/>
      <c r="F108" s="158"/>
      <c r="G108" s="43"/>
      <c r="H108" s="43"/>
      <c r="I108" s="43"/>
      <c r="J108" s="158" t="n">
        <v>38238</v>
      </c>
      <c r="K108" s="158" t="n">
        <v>38238</v>
      </c>
      <c r="L108" s="159" t="s">
        <v>32</v>
      </c>
      <c r="M108" s="155" t="s">
        <v>176</v>
      </c>
    </row>
    <row r="109" s="41" customFormat="true" ht="18" hidden="false" customHeight="true" outlineLevel="0" collapsed="false">
      <c r="A109" s="49" t="s">
        <v>86</v>
      </c>
      <c r="B109" s="50" t="s">
        <v>217</v>
      </c>
      <c r="C109" s="50" t="n">
        <f aca="false">D109-1</f>
        <v>38236</v>
      </c>
      <c r="D109" s="51" t="n">
        <v>38237</v>
      </c>
      <c r="E109" s="50" t="n">
        <v>38240</v>
      </c>
      <c r="F109" s="50" t="n">
        <v>38240</v>
      </c>
      <c r="G109" s="50"/>
      <c r="H109" s="50"/>
      <c r="I109" s="50"/>
      <c r="J109" s="50"/>
      <c r="K109" s="50"/>
      <c r="L109" s="53" t="s">
        <v>35</v>
      </c>
      <c r="M109" s="160" t="s">
        <v>176</v>
      </c>
    </row>
    <row r="110" customFormat="false" ht="14.25" hidden="false" customHeight="true" outlineLevel="0" collapsed="false">
      <c r="A110" s="55"/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5"/>
      <c r="M110" s="59"/>
    </row>
    <row r="111" s="61" customFormat="true" ht="27" hidden="false" customHeight="true" outlineLevel="0" collapsed="false">
      <c r="A111" s="60" t="s">
        <v>13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9" customFormat="true" ht="21" hidden="false" customHeight="true" outlineLevel="0" collapsed="false">
      <c r="A112" s="62" t="s">
        <v>138</v>
      </c>
      <c r="B112" s="63" t="s">
        <v>9</v>
      </c>
      <c r="C112" s="64"/>
      <c r="D112" s="65" t="s">
        <v>139</v>
      </c>
      <c r="E112" s="65"/>
      <c r="F112" s="65" t="s">
        <v>140</v>
      </c>
      <c r="G112" s="65"/>
      <c r="H112" s="65" t="s">
        <v>141</v>
      </c>
      <c r="I112" s="64"/>
      <c r="J112" s="67"/>
      <c r="K112" s="67"/>
      <c r="L112" s="64"/>
      <c r="M112" s="68"/>
    </row>
    <row r="113" s="6" customFormat="true" ht="18" hidden="false" customHeight="false" outlineLevel="0" collapsed="false">
      <c r="A113" s="70" t="s">
        <v>142</v>
      </c>
      <c r="B113" s="71" t="n">
        <v>4114</v>
      </c>
      <c r="C113" s="72"/>
      <c r="D113" s="73" t="n">
        <f aca="false">F113</f>
        <v>38201</v>
      </c>
      <c r="E113" s="74" t="s">
        <v>145</v>
      </c>
      <c r="F113" s="73" t="n">
        <v>38201</v>
      </c>
      <c r="G113" s="74" t="s">
        <v>145</v>
      </c>
      <c r="H113" s="75" t="n">
        <f aca="false">F113+2</f>
        <v>38203</v>
      </c>
      <c r="I113" s="75"/>
      <c r="J113" s="76" t="s">
        <v>146</v>
      </c>
      <c r="K113" s="77"/>
      <c r="L113" s="78"/>
      <c r="M113" s="79"/>
    </row>
    <row r="114" s="6" customFormat="true" ht="18" hidden="false" customHeight="false" outlineLevel="0" collapsed="false">
      <c r="A114" s="70" t="s">
        <v>142</v>
      </c>
      <c r="B114" s="71" t="n">
        <v>4116</v>
      </c>
      <c r="C114" s="72"/>
      <c r="D114" s="73" t="n">
        <f aca="false">F114</f>
        <v>38204</v>
      </c>
      <c r="E114" s="74" t="s">
        <v>143</v>
      </c>
      <c r="F114" s="73" t="n">
        <v>38204</v>
      </c>
      <c r="G114" s="74" t="s">
        <v>143</v>
      </c>
      <c r="H114" s="75" t="n">
        <f aca="false">F114+2</f>
        <v>38206</v>
      </c>
      <c r="I114" s="75"/>
      <c r="J114" s="76" t="s">
        <v>144</v>
      </c>
      <c r="K114" s="77"/>
      <c r="L114" s="78"/>
      <c r="M114" s="79"/>
    </row>
    <row r="115" s="6" customFormat="true" ht="18" hidden="false" customHeight="false" outlineLevel="0" collapsed="false">
      <c r="A115" s="70" t="s">
        <v>142</v>
      </c>
      <c r="B115" s="71" t="n">
        <v>4118</v>
      </c>
      <c r="C115" s="72"/>
      <c r="D115" s="73" t="n">
        <f aca="false">F115</f>
        <v>38208</v>
      </c>
      <c r="E115" s="74" t="s">
        <v>145</v>
      </c>
      <c r="F115" s="73" t="n">
        <v>38208</v>
      </c>
      <c r="G115" s="74" t="s">
        <v>145</v>
      </c>
      <c r="H115" s="75" t="n">
        <f aca="false">F115+2</f>
        <v>38210</v>
      </c>
      <c r="I115" s="75"/>
      <c r="J115" s="76" t="s">
        <v>146</v>
      </c>
      <c r="K115" s="77"/>
      <c r="L115" s="78"/>
      <c r="M115" s="79"/>
    </row>
    <row r="116" s="6" customFormat="true" ht="18" hidden="false" customHeight="false" outlineLevel="0" collapsed="false">
      <c r="A116" s="70" t="s">
        <v>142</v>
      </c>
      <c r="B116" s="71" t="n">
        <v>4120</v>
      </c>
      <c r="C116" s="72"/>
      <c r="D116" s="73" t="n">
        <f aca="false">F116</f>
        <v>38211</v>
      </c>
      <c r="E116" s="74" t="s">
        <v>143</v>
      </c>
      <c r="F116" s="73" t="n">
        <v>38211</v>
      </c>
      <c r="G116" s="74" t="s">
        <v>143</v>
      </c>
      <c r="H116" s="75" t="n">
        <f aca="false">F116+2</f>
        <v>38213</v>
      </c>
      <c r="I116" s="75"/>
      <c r="J116" s="76" t="s">
        <v>144</v>
      </c>
      <c r="K116" s="77"/>
      <c r="L116" s="78"/>
      <c r="M116" s="79"/>
    </row>
    <row r="117" s="6" customFormat="true" ht="18" hidden="false" customHeight="false" outlineLevel="0" collapsed="false">
      <c r="A117" s="70" t="s">
        <v>142</v>
      </c>
      <c r="B117" s="71" t="n">
        <v>4122</v>
      </c>
      <c r="C117" s="72"/>
      <c r="D117" s="73" t="n">
        <f aca="false">F117</f>
        <v>38215</v>
      </c>
      <c r="E117" s="74" t="s">
        <v>145</v>
      </c>
      <c r="F117" s="73" t="n">
        <v>38215</v>
      </c>
      <c r="G117" s="74" t="s">
        <v>145</v>
      </c>
      <c r="H117" s="75" t="n">
        <f aca="false">F117+2</f>
        <v>38217</v>
      </c>
      <c r="I117" s="75"/>
      <c r="J117" s="76" t="s">
        <v>146</v>
      </c>
      <c r="K117" s="77"/>
      <c r="L117" s="78"/>
      <c r="M117" s="79"/>
    </row>
    <row r="118" s="6" customFormat="true" ht="18" hidden="false" customHeight="false" outlineLevel="0" collapsed="false">
      <c r="A118" s="70" t="s">
        <v>142</v>
      </c>
      <c r="B118" s="71" t="n">
        <v>4124</v>
      </c>
      <c r="C118" s="72"/>
      <c r="D118" s="73" t="n">
        <f aca="false">F118</f>
        <v>38218</v>
      </c>
      <c r="E118" s="74" t="s">
        <v>143</v>
      </c>
      <c r="F118" s="73" t="n">
        <v>38218</v>
      </c>
      <c r="G118" s="74" t="s">
        <v>143</v>
      </c>
      <c r="H118" s="75" t="n">
        <f aca="false">F118+2</f>
        <v>38220</v>
      </c>
      <c r="I118" s="75"/>
      <c r="J118" s="76" t="s">
        <v>144</v>
      </c>
      <c r="K118" s="77"/>
      <c r="L118" s="78"/>
      <c r="M118" s="79"/>
    </row>
    <row r="119" s="6" customFormat="true" ht="18" hidden="false" customHeight="false" outlineLevel="0" collapsed="false">
      <c r="A119" s="70" t="s">
        <v>142</v>
      </c>
      <c r="B119" s="71" t="n">
        <v>4126</v>
      </c>
      <c r="C119" s="72"/>
      <c r="D119" s="73" t="n">
        <f aca="false">F119</f>
        <v>38222</v>
      </c>
      <c r="E119" s="74" t="s">
        <v>145</v>
      </c>
      <c r="F119" s="73" t="n">
        <v>38222</v>
      </c>
      <c r="G119" s="74" t="s">
        <v>145</v>
      </c>
      <c r="H119" s="75" t="n">
        <f aca="false">F119+2</f>
        <v>38224</v>
      </c>
      <c r="I119" s="75"/>
      <c r="J119" s="76" t="s">
        <v>146</v>
      </c>
      <c r="K119" s="77"/>
      <c r="L119" s="78"/>
      <c r="M119" s="79"/>
    </row>
    <row r="120" s="6" customFormat="true" ht="18" hidden="false" customHeight="false" outlineLevel="0" collapsed="false">
      <c r="A120" s="70" t="s">
        <v>142</v>
      </c>
      <c r="B120" s="71" t="n">
        <v>4128</v>
      </c>
      <c r="C120" s="72"/>
      <c r="D120" s="73" t="n">
        <f aca="false">F120</f>
        <v>38225</v>
      </c>
      <c r="E120" s="74" t="s">
        <v>143</v>
      </c>
      <c r="F120" s="73" t="n">
        <v>38225</v>
      </c>
      <c r="G120" s="74" t="s">
        <v>143</v>
      </c>
      <c r="H120" s="75" t="n">
        <f aca="false">F120+2</f>
        <v>38227</v>
      </c>
      <c r="I120" s="75"/>
      <c r="J120" s="76" t="s">
        <v>144</v>
      </c>
      <c r="K120" s="77"/>
      <c r="L120" s="78"/>
      <c r="M120" s="79"/>
    </row>
    <row r="121" s="6" customFormat="true" ht="18.75" hidden="false" customHeight="false" outlineLevel="0" collapsed="false">
      <c r="A121" s="80" t="s">
        <v>142</v>
      </c>
      <c r="B121" s="81" t="n">
        <v>4130</v>
      </c>
      <c r="C121" s="82"/>
      <c r="D121" s="83" t="n">
        <f aca="false">F121</f>
        <v>38229</v>
      </c>
      <c r="E121" s="84" t="s">
        <v>145</v>
      </c>
      <c r="F121" s="83" t="n">
        <v>38229</v>
      </c>
      <c r="G121" s="84" t="s">
        <v>145</v>
      </c>
      <c r="H121" s="86" t="n">
        <f aca="false">F121+2</f>
        <v>38231</v>
      </c>
      <c r="I121" s="86"/>
      <c r="J121" s="87" t="s">
        <v>146</v>
      </c>
      <c r="K121" s="88"/>
      <c r="L121" s="85"/>
      <c r="M121" s="89"/>
    </row>
    <row r="122" customFormat="false" ht="13.5" hidden="false" customHeight="true" outlineLevel="0" collapsed="false"/>
    <row r="123" s="61" customFormat="true" ht="27" hidden="false" customHeight="true" outlineLevel="0" collapsed="false">
      <c r="A123" s="60" t="s">
        <v>147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9" customFormat="true" ht="21" hidden="false" customHeight="true" outlineLevel="0" collapsed="false">
      <c r="A124" s="90" t="s">
        <v>138</v>
      </c>
      <c r="B124" s="91" t="s">
        <v>9</v>
      </c>
      <c r="C124" s="92"/>
      <c r="D124" s="93" t="s">
        <v>139</v>
      </c>
      <c r="E124" s="93"/>
      <c r="F124" s="93" t="s">
        <v>140</v>
      </c>
      <c r="G124" s="93"/>
      <c r="H124" s="93" t="s">
        <v>16</v>
      </c>
      <c r="I124" s="92"/>
      <c r="J124" s="95"/>
      <c r="K124" s="95"/>
      <c r="L124" s="92"/>
      <c r="M124" s="96"/>
    </row>
    <row r="125" s="6" customFormat="true" ht="12" hidden="false" customHeight="true" outlineLevel="0" collapsed="false">
      <c r="A125" s="97" t="s">
        <v>50</v>
      </c>
      <c r="B125" s="98" t="s">
        <v>196</v>
      </c>
      <c r="C125" s="99"/>
      <c r="D125" s="75" t="n">
        <f aca="false">F125-1</f>
        <v>38205</v>
      </c>
      <c r="E125" s="100" t="s">
        <v>148</v>
      </c>
      <c r="F125" s="75" t="n">
        <v>38206</v>
      </c>
      <c r="G125" s="100" t="s">
        <v>144</v>
      </c>
      <c r="H125" s="75" t="n">
        <f aca="false">F125+3</f>
        <v>38209</v>
      </c>
      <c r="I125" s="100" t="s">
        <v>149</v>
      </c>
      <c r="J125" s="77"/>
      <c r="K125" s="77"/>
      <c r="L125" s="78"/>
      <c r="M125" s="79"/>
    </row>
    <row r="126" s="6" customFormat="true" ht="11.25" hidden="false" customHeight="true" outlineLevel="0" collapsed="false">
      <c r="A126" s="97"/>
      <c r="B126" s="98"/>
      <c r="C126" s="99"/>
      <c r="D126" s="75"/>
      <c r="E126" s="100"/>
      <c r="F126" s="75"/>
      <c r="G126" s="100"/>
      <c r="H126" s="75"/>
      <c r="I126" s="100"/>
      <c r="J126" s="77"/>
      <c r="K126" s="77"/>
      <c r="L126" s="78"/>
      <c r="M126" s="79"/>
    </row>
    <row r="127" s="6" customFormat="true" ht="12" hidden="false" customHeight="true" outlineLevel="0" collapsed="false">
      <c r="A127" s="97" t="s">
        <v>50</v>
      </c>
      <c r="B127" s="98" t="s">
        <v>223</v>
      </c>
      <c r="C127" s="99"/>
      <c r="D127" s="75" t="n">
        <f aca="false">F127-1</f>
        <v>38212</v>
      </c>
      <c r="E127" s="101" t="s">
        <v>148</v>
      </c>
      <c r="F127" s="75" t="n">
        <v>38213</v>
      </c>
      <c r="G127" s="101" t="s">
        <v>144</v>
      </c>
      <c r="H127" s="75" t="n">
        <f aca="false">F127+3</f>
        <v>38216</v>
      </c>
      <c r="I127" s="101" t="s">
        <v>149</v>
      </c>
      <c r="J127" s="77"/>
      <c r="K127" s="77"/>
      <c r="L127" s="78"/>
      <c r="M127" s="79"/>
    </row>
    <row r="128" s="6" customFormat="true" ht="11.25" hidden="false" customHeight="true" outlineLevel="0" collapsed="false">
      <c r="A128" s="97"/>
      <c r="B128" s="98"/>
      <c r="C128" s="99"/>
      <c r="D128" s="75"/>
      <c r="E128" s="101"/>
      <c r="F128" s="75"/>
      <c r="G128" s="101"/>
      <c r="H128" s="75"/>
      <c r="I128" s="101"/>
      <c r="J128" s="77"/>
      <c r="K128" s="77"/>
      <c r="L128" s="78"/>
      <c r="M128" s="79"/>
    </row>
    <row r="129" s="6" customFormat="true" ht="12" hidden="false" customHeight="true" outlineLevel="0" collapsed="false">
      <c r="A129" s="97" t="s">
        <v>50</v>
      </c>
      <c r="B129" s="98" t="s">
        <v>243</v>
      </c>
      <c r="C129" s="99"/>
      <c r="D129" s="75" t="n">
        <f aca="false">F129-1</f>
        <v>38219</v>
      </c>
      <c r="E129" s="101" t="s">
        <v>148</v>
      </c>
      <c r="F129" s="75" t="n">
        <v>38220</v>
      </c>
      <c r="G129" s="101" t="s">
        <v>144</v>
      </c>
      <c r="H129" s="75" t="n">
        <f aca="false">F129+3</f>
        <v>38223</v>
      </c>
      <c r="I129" s="101" t="s">
        <v>149</v>
      </c>
      <c r="J129" s="77"/>
      <c r="K129" s="77"/>
      <c r="L129" s="78"/>
      <c r="M129" s="79"/>
    </row>
    <row r="130" s="6" customFormat="true" ht="11.25" hidden="false" customHeight="true" outlineLevel="0" collapsed="false">
      <c r="A130" s="97"/>
      <c r="B130" s="98"/>
      <c r="C130" s="99"/>
      <c r="D130" s="75"/>
      <c r="E130" s="101"/>
      <c r="F130" s="75"/>
      <c r="G130" s="101"/>
      <c r="H130" s="75"/>
      <c r="I130" s="101"/>
      <c r="J130" s="77"/>
      <c r="K130" s="77"/>
      <c r="L130" s="78"/>
      <c r="M130" s="79"/>
    </row>
    <row r="131" s="6" customFormat="true" ht="12" hidden="false" customHeight="true" outlineLevel="0" collapsed="false">
      <c r="A131" s="97" t="s">
        <v>50</v>
      </c>
      <c r="B131" s="98" t="s">
        <v>246</v>
      </c>
      <c r="C131" s="99"/>
      <c r="D131" s="75" t="n">
        <f aca="false">F131-1</f>
        <v>38226</v>
      </c>
      <c r="E131" s="101" t="s">
        <v>148</v>
      </c>
      <c r="F131" s="75" t="n">
        <v>38227</v>
      </c>
      <c r="G131" s="101" t="s">
        <v>144</v>
      </c>
      <c r="H131" s="75" t="n">
        <f aca="false">F131+3</f>
        <v>38230</v>
      </c>
      <c r="I131" s="101" t="s">
        <v>149</v>
      </c>
      <c r="J131" s="77"/>
      <c r="K131" s="77"/>
      <c r="L131" s="78"/>
      <c r="M131" s="79"/>
    </row>
    <row r="132" s="6" customFormat="true" ht="11.25" hidden="false" customHeight="true" outlineLevel="0" collapsed="false">
      <c r="A132" s="97"/>
      <c r="B132" s="98"/>
      <c r="C132" s="99"/>
      <c r="D132" s="75"/>
      <c r="E132" s="101"/>
      <c r="F132" s="75"/>
      <c r="G132" s="101"/>
      <c r="H132" s="75"/>
      <c r="I132" s="101"/>
      <c r="J132" s="77"/>
      <c r="K132" s="77"/>
      <c r="L132" s="78"/>
      <c r="M132" s="79"/>
    </row>
    <row r="133" s="6" customFormat="true" ht="11.25" hidden="false" customHeight="true" outlineLevel="0" collapsed="false">
      <c r="A133" s="102" t="s">
        <v>50</v>
      </c>
      <c r="B133" s="103" t="s">
        <v>247</v>
      </c>
      <c r="C133" s="99"/>
      <c r="D133" s="86" t="n">
        <f aca="false">F133-1</f>
        <v>38233</v>
      </c>
      <c r="E133" s="104" t="s">
        <v>148</v>
      </c>
      <c r="F133" s="86" t="n">
        <v>38234</v>
      </c>
      <c r="G133" s="104" t="s">
        <v>144</v>
      </c>
      <c r="H133" s="105" t="n">
        <f aca="false">F133+3</f>
        <v>38237</v>
      </c>
      <c r="I133" s="104" t="s">
        <v>149</v>
      </c>
      <c r="J133" s="77"/>
      <c r="K133" s="77"/>
      <c r="L133" s="78"/>
      <c r="M133" s="79"/>
    </row>
    <row r="134" s="6" customFormat="true" ht="11.25" hidden="false" customHeight="true" outlineLevel="0" collapsed="false">
      <c r="A134" s="102"/>
      <c r="B134" s="103"/>
      <c r="C134" s="106"/>
      <c r="D134" s="86"/>
      <c r="E134" s="104"/>
      <c r="F134" s="86"/>
      <c r="G134" s="104"/>
      <c r="H134" s="105"/>
      <c r="I134" s="104"/>
      <c r="J134" s="88"/>
      <c r="K134" s="88"/>
      <c r="L134" s="85"/>
      <c r="M134" s="89"/>
    </row>
    <row r="135" s="6" customFormat="true" ht="11.25" hidden="false" customHeight="true" outlineLevel="0" collapsed="false">
      <c r="A135" s="107"/>
      <c r="B135" s="108"/>
      <c r="C135" s="99"/>
      <c r="D135" s="109"/>
      <c r="E135" s="75"/>
      <c r="F135" s="111"/>
      <c r="G135" s="75"/>
      <c r="H135" s="111"/>
      <c r="I135" s="111"/>
      <c r="J135" s="77"/>
      <c r="K135" s="77"/>
      <c r="L135" s="78"/>
      <c r="M135" s="78"/>
    </row>
    <row r="136" s="61" customFormat="true" ht="27" hidden="false" customHeight="true" outlineLevel="0" collapsed="false">
      <c r="A136" s="112" t="s">
        <v>150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</row>
    <row r="137" s="69" customFormat="true" ht="21" hidden="false" customHeight="true" outlineLevel="0" collapsed="false">
      <c r="A137" s="90" t="s">
        <v>138</v>
      </c>
      <c r="B137" s="91" t="s">
        <v>9</v>
      </c>
      <c r="C137" s="92"/>
      <c r="D137" s="93" t="s">
        <v>139</v>
      </c>
      <c r="E137" s="93"/>
      <c r="F137" s="93" t="s">
        <v>140</v>
      </c>
      <c r="G137" s="93"/>
      <c r="H137" s="93" t="s">
        <v>13</v>
      </c>
      <c r="I137" s="92"/>
      <c r="J137" s="95"/>
      <c r="K137" s="95"/>
      <c r="L137" s="92"/>
      <c r="M137" s="96"/>
    </row>
    <row r="138" s="6" customFormat="true" ht="11.25" hidden="false" customHeight="true" outlineLevel="0" collapsed="false">
      <c r="A138" s="97" t="s">
        <v>25</v>
      </c>
      <c r="B138" s="98" t="s">
        <v>194</v>
      </c>
      <c r="C138" s="99"/>
      <c r="D138" s="75" t="n">
        <f aca="false">F138-1</f>
        <v>38205</v>
      </c>
      <c r="E138" s="75"/>
      <c r="F138" s="75" t="n">
        <v>38206</v>
      </c>
      <c r="G138" s="75"/>
      <c r="H138" s="75" t="n">
        <f aca="false">F138+2</f>
        <v>38208</v>
      </c>
      <c r="I138" s="111"/>
      <c r="J138" s="77"/>
      <c r="K138" s="77"/>
      <c r="L138" s="78"/>
      <c r="M138" s="79"/>
    </row>
    <row r="139" s="6" customFormat="true" ht="11.25" hidden="false" customHeight="true" outlineLevel="0" collapsed="false">
      <c r="A139" s="97"/>
      <c r="B139" s="98"/>
      <c r="C139" s="99"/>
      <c r="D139" s="75"/>
      <c r="E139" s="75"/>
      <c r="F139" s="75"/>
      <c r="G139" s="75"/>
      <c r="H139" s="75"/>
      <c r="I139" s="111"/>
      <c r="J139" s="77"/>
      <c r="K139" s="77"/>
      <c r="L139" s="78"/>
      <c r="M139" s="79"/>
    </row>
    <row r="140" s="6" customFormat="true" ht="11.25" hidden="false" customHeight="true" outlineLevel="0" collapsed="false">
      <c r="A140" s="97" t="s">
        <v>40</v>
      </c>
      <c r="B140" s="98" t="s">
        <v>208</v>
      </c>
      <c r="C140" s="99"/>
      <c r="D140" s="75" t="n">
        <f aca="false">F140-1</f>
        <v>38212</v>
      </c>
      <c r="E140" s="75"/>
      <c r="F140" s="75" t="n">
        <v>38213</v>
      </c>
      <c r="G140" s="75"/>
      <c r="H140" s="75" t="n">
        <f aca="false">F140+2</f>
        <v>38215</v>
      </c>
      <c r="I140" s="111"/>
      <c r="J140" s="77"/>
      <c r="K140" s="77"/>
      <c r="L140" s="78"/>
      <c r="M140" s="79"/>
    </row>
    <row r="141" s="6" customFormat="true" ht="11.25" hidden="false" customHeight="true" outlineLevel="0" collapsed="false">
      <c r="A141" s="97"/>
      <c r="B141" s="98"/>
      <c r="C141" s="99"/>
      <c r="D141" s="75"/>
      <c r="E141" s="75"/>
      <c r="F141" s="75"/>
      <c r="G141" s="75"/>
      <c r="H141" s="75"/>
      <c r="I141" s="111"/>
      <c r="J141" s="77"/>
      <c r="K141" s="77"/>
      <c r="L141" s="78"/>
      <c r="M141" s="79"/>
    </row>
    <row r="142" s="6" customFormat="true" ht="11.25" hidden="false" customHeight="true" outlineLevel="0" collapsed="false">
      <c r="A142" s="97" t="s">
        <v>25</v>
      </c>
      <c r="B142" s="98" t="s">
        <v>221</v>
      </c>
      <c r="C142" s="99"/>
      <c r="D142" s="75" t="n">
        <f aca="false">F142-1</f>
        <v>38219</v>
      </c>
      <c r="E142" s="75"/>
      <c r="F142" s="75" t="n">
        <v>38220</v>
      </c>
      <c r="G142" s="75"/>
      <c r="H142" s="75" t="n">
        <f aca="false">F142+2</f>
        <v>38222</v>
      </c>
      <c r="I142" s="111"/>
      <c r="J142" s="77"/>
      <c r="K142" s="77"/>
      <c r="L142" s="78"/>
      <c r="M142" s="79"/>
    </row>
    <row r="143" s="6" customFormat="true" ht="11.25" hidden="false" customHeight="true" outlineLevel="0" collapsed="false">
      <c r="A143" s="97"/>
      <c r="B143" s="98"/>
      <c r="C143" s="99"/>
      <c r="D143" s="75"/>
      <c r="E143" s="75"/>
      <c r="F143" s="75"/>
      <c r="G143" s="75"/>
      <c r="H143" s="75"/>
      <c r="I143" s="111"/>
      <c r="J143" s="77"/>
      <c r="K143" s="77"/>
      <c r="L143" s="78"/>
      <c r="M143" s="79"/>
    </row>
    <row r="144" s="6" customFormat="true" ht="11.25" hidden="false" customHeight="true" outlineLevel="0" collapsed="false">
      <c r="A144" s="97" t="s">
        <v>40</v>
      </c>
      <c r="B144" s="98" t="s">
        <v>232</v>
      </c>
      <c r="C144" s="99"/>
      <c r="D144" s="75" t="n">
        <f aca="false">F144-1</f>
        <v>38226</v>
      </c>
      <c r="E144" s="75"/>
      <c r="F144" s="75" t="n">
        <v>38227</v>
      </c>
      <c r="G144" s="75"/>
      <c r="H144" s="75" t="n">
        <f aca="false">F144+2</f>
        <v>38229</v>
      </c>
      <c r="I144" s="111"/>
      <c r="J144" s="77"/>
      <c r="K144" s="77"/>
      <c r="L144" s="78"/>
      <c r="M144" s="79"/>
    </row>
    <row r="145" s="6" customFormat="true" ht="11.25" hidden="false" customHeight="true" outlineLevel="0" collapsed="false">
      <c r="A145" s="97"/>
      <c r="B145" s="98"/>
      <c r="C145" s="99"/>
      <c r="D145" s="75"/>
      <c r="E145" s="75"/>
      <c r="F145" s="75"/>
      <c r="G145" s="75"/>
      <c r="H145" s="75"/>
      <c r="I145" s="111"/>
      <c r="J145" s="77"/>
      <c r="K145" s="77"/>
      <c r="L145" s="78"/>
      <c r="M145" s="79"/>
    </row>
    <row r="146" s="6" customFormat="true" ht="11.25" hidden="false" customHeight="true" outlineLevel="0" collapsed="false">
      <c r="A146" s="102" t="s">
        <v>25</v>
      </c>
      <c r="B146" s="103" t="s">
        <v>242</v>
      </c>
      <c r="C146" s="99"/>
      <c r="D146" s="86" t="n">
        <f aca="false">F146-1</f>
        <v>38233</v>
      </c>
      <c r="E146" s="75"/>
      <c r="F146" s="86" t="n">
        <v>38234</v>
      </c>
      <c r="G146" s="75"/>
      <c r="H146" s="86" t="n">
        <f aca="false">F146+2</f>
        <v>38236</v>
      </c>
      <c r="I146" s="75"/>
      <c r="J146" s="77"/>
      <c r="K146" s="77"/>
      <c r="L146" s="78"/>
      <c r="M146" s="79"/>
    </row>
    <row r="147" s="6" customFormat="true" ht="11.25" hidden="false" customHeight="true" outlineLevel="0" collapsed="false">
      <c r="A147" s="102"/>
      <c r="B147" s="103"/>
      <c r="C147" s="106"/>
      <c r="D147" s="86"/>
      <c r="E147" s="86"/>
      <c r="F147" s="86"/>
      <c r="G147" s="86"/>
      <c r="H147" s="86"/>
      <c r="I147" s="115"/>
      <c r="J147" s="88"/>
      <c r="K147" s="88"/>
      <c r="L147" s="85"/>
      <c r="M147" s="89"/>
    </row>
    <row r="148" s="6" customFormat="true" ht="11.25" hidden="false" customHeight="true" outlineLevel="0" collapsed="false">
      <c r="A148" s="107"/>
      <c r="B148" s="108"/>
      <c r="C148" s="99"/>
      <c r="D148" s="109"/>
      <c r="E148" s="75"/>
      <c r="F148" s="111"/>
      <c r="G148" s="75"/>
      <c r="H148" s="111"/>
      <c r="I148" s="111"/>
      <c r="J148" s="77"/>
      <c r="K148" s="77"/>
      <c r="L148" s="78"/>
      <c r="M148" s="78"/>
    </row>
    <row r="149" s="6" customFormat="true" ht="6.75" hidden="false" customHeight="true" outlineLevel="0" collapsed="false">
      <c r="A149" s="161"/>
      <c r="B149" s="162"/>
      <c r="C149" s="72"/>
      <c r="D149" s="73"/>
      <c r="E149" s="163"/>
      <c r="F149" s="73"/>
      <c r="G149" s="163"/>
      <c r="H149" s="75"/>
      <c r="I149" s="164"/>
      <c r="J149" s="77"/>
      <c r="K149" s="77"/>
      <c r="L149" s="78"/>
      <c r="M149" s="59"/>
    </row>
    <row r="150" customFormat="false" ht="21.75" hidden="false" customHeight="false" outlineLevel="0" collapsed="false">
      <c r="A150" s="116" t="s">
        <v>152</v>
      </c>
      <c r="B150" s="117"/>
      <c r="C150" s="118"/>
      <c r="D150" s="118"/>
      <c r="E150" s="120"/>
      <c r="F150" s="121" t="s">
        <v>153</v>
      </c>
      <c r="G150" s="122"/>
      <c r="H150" s="123"/>
      <c r="I150" s="124"/>
      <c r="J150" s="124"/>
    </row>
    <row r="151" s="133" customFormat="true" ht="21" hidden="false" customHeight="false" outlineLevel="0" collapsed="false">
      <c r="A151" s="125" t="s">
        <v>154</v>
      </c>
      <c r="B151" s="126"/>
      <c r="C151" s="127"/>
      <c r="D151" s="127"/>
      <c r="E151" s="127"/>
      <c r="F151" s="129"/>
      <c r="G151" s="130" t="s">
        <v>155</v>
      </c>
      <c r="H151" s="127"/>
      <c r="I151" s="129"/>
      <c r="J151" s="129"/>
      <c r="K151" s="129"/>
      <c r="L151" s="131"/>
      <c r="M151" s="132"/>
    </row>
    <row r="152" s="133" customFormat="true" ht="21" hidden="false" customHeight="false" outlineLevel="0" collapsed="false">
      <c r="A152" s="134" t="s">
        <v>156</v>
      </c>
      <c r="B152" s="135"/>
      <c r="C152" s="136"/>
      <c r="D152" s="136"/>
      <c r="E152" s="136"/>
      <c r="F152" s="138"/>
      <c r="G152" s="130" t="s">
        <v>157</v>
      </c>
      <c r="H152" s="136"/>
      <c r="I152" s="138"/>
      <c r="J152" s="138"/>
      <c r="K152" s="138"/>
      <c r="L152" s="139"/>
      <c r="M152" s="140"/>
    </row>
    <row r="153" s="133" customFormat="true" ht="21" hidden="false" customHeight="false" outlineLevel="0" collapsed="false">
      <c r="A153" s="134" t="s">
        <v>158</v>
      </c>
      <c r="B153" s="141"/>
      <c r="C153" s="136"/>
      <c r="D153" s="136"/>
      <c r="E153" s="136"/>
      <c r="F153" s="138"/>
      <c r="G153" s="130" t="s">
        <v>159</v>
      </c>
      <c r="H153" s="136"/>
      <c r="I153" s="138"/>
      <c r="J153" s="138"/>
      <c r="K153" s="138"/>
      <c r="L153" s="139"/>
      <c r="M153" s="140"/>
    </row>
    <row r="154" s="133" customFormat="true" ht="21" hidden="false" customHeight="false" outlineLevel="0" collapsed="false">
      <c r="A154" s="134" t="s">
        <v>248</v>
      </c>
      <c r="B154" s="141"/>
      <c r="C154" s="136"/>
      <c r="D154" s="136"/>
      <c r="E154" s="136"/>
      <c r="F154" s="138"/>
      <c r="G154" s="130" t="s">
        <v>161</v>
      </c>
      <c r="H154" s="136"/>
      <c r="I154" s="138"/>
      <c r="J154" s="138"/>
      <c r="K154" s="138"/>
      <c r="L154" s="139"/>
      <c r="M154" s="140"/>
    </row>
    <row r="155" s="133" customFormat="true" ht="21" hidden="false" customHeight="false" outlineLevel="0" collapsed="false">
      <c r="A155" s="134" t="s">
        <v>162</v>
      </c>
      <c r="B155" s="141"/>
      <c r="C155" s="136"/>
      <c r="D155" s="136"/>
      <c r="E155" s="136"/>
      <c r="F155" s="138"/>
      <c r="G155" s="130" t="s">
        <v>163</v>
      </c>
      <c r="H155" s="136"/>
      <c r="I155" s="138"/>
      <c r="J155" s="138"/>
      <c r="K155" s="138"/>
      <c r="L155" s="139"/>
      <c r="M155" s="140"/>
    </row>
    <row r="156" customFormat="false" ht="20.25" hidden="false" customHeight="false" outlineLevel="0" collapsed="false">
      <c r="A156" s="142" t="s">
        <v>164</v>
      </c>
      <c r="B156" s="143"/>
      <c r="C156" s="144"/>
      <c r="D156" s="144"/>
      <c r="E156" s="146"/>
      <c r="F156" s="147" t="s">
        <v>165</v>
      </c>
      <c r="G156" s="146"/>
      <c r="H156" s="148" t="s">
        <v>166</v>
      </c>
      <c r="I156" s="144"/>
      <c r="J156" s="146" t="s">
        <v>167</v>
      </c>
      <c r="K156" s="144"/>
      <c r="L156" s="149"/>
      <c r="M156" s="150"/>
    </row>
    <row r="157" customFormat="false" ht="19.5" hidden="false" customHeight="false" outlineLevel="0" collapsed="false">
      <c r="E157" s="151"/>
      <c r="F157" s="151"/>
      <c r="G157" s="151"/>
      <c r="H157" s="151"/>
      <c r="I157" s="151"/>
      <c r="J157" s="151"/>
      <c r="K157" s="151"/>
      <c r="L157" s="151"/>
    </row>
    <row r="158" customFormat="false" ht="19.5" hidden="false" customHeight="false" outlineLevel="0" collapsed="false">
      <c r="A158" s="27"/>
      <c r="B158" s="152"/>
      <c r="C158" s="153"/>
      <c r="D158" s="153"/>
    </row>
    <row r="159" customFormat="false" ht="19.5" hidden="false" customHeight="false" outlineLevel="0" collapsed="false">
      <c r="E159" s="153"/>
      <c r="F159" s="153"/>
      <c r="G159" s="153"/>
      <c r="H159" s="27"/>
    </row>
    <row r="160" customFormat="false" ht="19.5" hidden="false" customHeight="false" outlineLevel="0" collapsed="false">
      <c r="H160" s="27"/>
    </row>
    <row r="161" customFormat="false" ht="19.5" hidden="false" customHeight="false" outlineLevel="0" collapsed="false">
      <c r="H161" s="27"/>
    </row>
  </sheetData>
  <autoFilter ref="A9:M109"/>
  <mergeCells count="77">
    <mergeCell ref="A111:M111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A123:M123"/>
    <mergeCell ref="A125:A126"/>
    <mergeCell ref="B125:B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D133:D134"/>
    <mergeCell ref="E133:E134"/>
    <mergeCell ref="F133:F134"/>
    <mergeCell ref="G133:G134"/>
    <mergeCell ref="H133:H134"/>
    <mergeCell ref="I133:I134"/>
    <mergeCell ref="A136:M136"/>
    <mergeCell ref="A138:A139"/>
    <mergeCell ref="B138:B139"/>
    <mergeCell ref="D138:D139"/>
    <mergeCell ref="F138:F139"/>
    <mergeCell ref="H138:H139"/>
    <mergeCell ref="A140:A141"/>
    <mergeCell ref="B140:B141"/>
    <mergeCell ref="D140:D141"/>
    <mergeCell ref="F140:F141"/>
    <mergeCell ref="H140:H141"/>
    <mergeCell ref="A142:A143"/>
    <mergeCell ref="B142:B143"/>
    <mergeCell ref="D142:D143"/>
    <mergeCell ref="F142:F143"/>
    <mergeCell ref="H142:H143"/>
    <mergeCell ref="A144:A145"/>
    <mergeCell ref="B144:B145"/>
    <mergeCell ref="D144:D145"/>
    <mergeCell ref="F144:F145"/>
    <mergeCell ref="H144:H145"/>
    <mergeCell ref="A146:A147"/>
    <mergeCell ref="B146:B147"/>
    <mergeCell ref="D146:D147"/>
    <mergeCell ref="F146:F147"/>
    <mergeCell ref="H146:H147"/>
  </mergeCells>
  <printOptions headings="false" gridLines="false" gridLinesSet="true" horizontalCentered="true" verticalCentered="false"/>
  <pageMargins left="0.240277777777778" right="0.159722222222222" top="0.379861111111111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65" width="34.87"/>
    <col collapsed="false" customWidth="true" hidden="false" outlineLevel="0" max="2" min="2" style="165" width="14.99"/>
    <col collapsed="false" customWidth="true" hidden="false" outlineLevel="0" max="3" min="3" style="166" width="15.5"/>
    <col collapsed="false" customWidth="true" hidden="false" outlineLevel="0" max="4" min="4" style="166" width="12.24"/>
    <col collapsed="false" customWidth="true" hidden="false" outlineLevel="0" max="5" min="5" style="166" width="13.62"/>
    <col collapsed="false" customWidth="true" hidden="false" outlineLevel="0" max="6" min="6" style="166" width="12.24"/>
    <col collapsed="false" customWidth="true" hidden="false" outlineLevel="0" max="8" min="7" style="166" width="13.62"/>
    <col collapsed="false" customWidth="true" hidden="false" outlineLevel="0" max="9" min="9" style="166" width="15.24"/>
    <col collapsed="false" customWidth="true" hidden="false" outlineLevel="0" max="10" min="10" style="166" width="9.87"/>
    <col collapsed="false" customWidth="true" hidden="false" outlineLevel="0" max="11" min="11" style="166" width="18.12"/>
    <col collapsed="false" customWidth="true" hidden="false" outlineLevel="0" max="12" min="12" style="166" width="8.11"/>
    <col collapsed="false" customWidth="true" hidden="false" outlineLevel="0" max="13" min="13" style="166" width="19.37"/>
    <col collapsed="false" customWidth="false" hidden="false" outlineLevel="0" max="14" min="14" style="166" width="8.99"/>
    <col collapsed="false" customWidth="true" hidden="false" outlineLevel="0" max="15" min="15" style="166" width="33.87"/>
    <col collapsed="false" customWidth="false" hidden="false" outlineLevel="0" max="257" min="16" style="166" width="8.99"/>
  </cols>
  <sheetData>
    <row r="1" customFormat="false" ht="59.25" hidden="false" customHeight="true" outlineLevel="0" collapsed="false">
      <c r="A1" s="167"/>
      <c r="B1" s="168" t="s">
        <v>249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5.5" hidden="false" customHeight="true" outlineLevel="0" collapsed="false">
      <c r="A2" s="167"/>
      <c r="B2" s="169" t="s">
        <v>25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customFormat="false" ht="22.5" hidden="false" customHeight="true" outlineLevel="0" collapsed="false">
      <c r="A3" s="167"/>
      <c r="B3" s="169" t="s">
        <v>251</v>
      </c>
      <c r="C3" s="169"/>
      <c r="D3" s="169"/>
      <c r="E3" s="169"/>
      <c r="F3" s="169"/>
      <c r="G3" s="169"/>
      <c r="H3" s="169"/>
      <c r="I3" s="169" t="s">
        <v>252</v>
      </c>
      <c r="J3" s="169"/>
      <c r="K3" s="169"/>
      <c r="L3" s="169"/>
    </row>
    <row r="4" customFormat="false" ht="14.25" hidden="false" customHeight="true" outlineLevel="0" collapsed="false">
      <c r="A4" s="170" t="s">
        <v>253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22.5" hidden="false" customHeight="true" outlineLevel="0" collapsed="false">
      <c r="A5" s="169" t="s">
        <v>25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</row>
    <row r="6" customFormat="false" ht="30.75" hidden="false" customHeight="true" outlineLevel="0" collapsed="false">
      <c r="A6" s="170" t="s">
        <v>25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22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8" customFormat="false" ht="9.9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</row>
    <row r="9" customFormat="false" ht="18" hidden="false" customHeight="true" outlineLevel="0" collapsed="false">
      <c r="A9" s="170" t="s">
        <v>8</v>
      </c>
      <c r="B9" s="167" t="s">
        <v>9</v>
      </c>
      <c r="C9" s="170" t="s">
        <v>11</v>
      </c>
      <c r="D9" s="170" t="s">
        <v>13</v>
      </c>
      <c r="E9" s="170" t="s">
        <v>12</v>
      </c>
      <c r="F9" s="170" t="s">
        <v>16</v>
      </c>
      <c r="G9" s="170" t="s">
        <v>256</v>
      </c>
      <c r="H9" s="170" t="s">
        <v>14</v>
      </c>
      <c r="I9" s="170" t="s">
        <v>18</v>
      </c>
      <c r="J9" s="170" t="s">
        <v>17</v>
      </c>
      <c r="K9" s="170" t="s">
        <v>19</v>
      </c>
      <c r="L9" s="170" t="s">
        <v>20</v>
      </c>
    </row>
    <row r="10" customFormat="false" ht="6" hidden="false" customHeight="true" outlineLevel="0" collapsed="false">
      <c r="A10" s="167"/>
      <c r="B10" s="167"/>
      <c r="C10" s="170"/>
      <c r="D10" s="170"/>
      <c r="E10" s="170"/>
      <c r="F10" s="170"/>
      <c r="G10" s="170"/>
      <c r="H10" s="170"/>
      <c r="I10" s="170"/>
      <c r="J10" s="170"/>
      <c r="K10" s="170"/>
      <c r="L10" s="170"/>
    </row>
    <row r="11" s="166" customFormat="true" ht="18" hidden="false" customHeight="true" outlineLevel="0" collapsed="false">
      <c r="A11" s="172" t="s">
        <v>257</v>
      </c>
      <c r="B11" s="173" t="s">
        <v>258</v>
      </c>
      <c r="C11" s="174" t="n">
        <v>45906</v>
      </c>
      <c r="D11" s="174" t="n">
        <f aca="false">SUM(C11+2)</f>
        <v>45908</v>
      </c>
      <c r="E11" s="174" t="n">
        <f aca="false">C11+2</f>
        <v>45908</v>
      </c>
      <c r="F11" s="174"/>
      <c r="G11" s="174"/>
      <c r="H11" s="174"/>
      <c r="I11" s="174"/>
      <c r="J11" s="174"/>
      <c r="K11" s="170" t="s">
        <v>28</v>
      </c>
      <c r="L11" s="170" t="s">
        <v>29</v>
      </c>
    </row>
    <row r="12" s="166" customFormat="true" ht="18" hidden="false" customHeight="true" outlineLevel="0" collapsed="false">
      <c r="A12" s="172" t="s">
        <v>257</v>
      </c>
      <c r="B12" s="173" t="s">
        <v>259</v>
      </c>
      <c r="C12" s="174" t="n">
        <f aca="false">SUM(C11+7)</f>
        <v>45913</v>
      </c>
      <c r="D12" s="174" t="n">
        <f aca="false">SUM(C12+2)</f>
        <v>45915</v>
      </c>
      <c r="E12" s="174" t="n">
        <f aca="false">C12+2</f>
        <v>45915</v>
      </c>
      <c r="F12" s="174"/>
      <c r="G12" s="174"/>
      <c r="H12" s="174"/>
      <c r="I12" s="174"/>
      <c r="J12" s="174"/>
      <c r="K12" s="170" t="s">
        <v>28</v>
      </c>
      <c r="L12" s="170" t="s">
        <v>29</v>
      </c>
    </row>
    <row r="13" s="166" customFormat="true" ht="18" hidden="false" customHeight="true" outlineLevel="0" collapsed="false">
      <c r="A13" s="172" t="s">
        <v>257</v>
      </c>
      <c r="B13" s="173" t="s">
        <v>260</v>
      </c>
      <c r="C13" s="174" t="n">
        <f aca="false">SUM(C12+7)</f>
        <v>45920</v>
      </c>
      <c r="D13" s="174" t="n">
        <f aca="false">SUM(C13+2)</f>
        <v>45922</v>
      </c>
      <c r="E13" s="174" t="n">
        <f aca="false">C13+2</f>
        <v>45922</v>
      </c>
      <c r="F13" s="174"/>
      <c r="G13" s="174"/>
      <c r="H13" s="174"/>
      <c r="I13" s="174"/>
      <c r="J13" s="174"/>
      <c r="K13" s="170" t="s">
        <v>28</v>
      </c>
      <c r="L13" s="170" t="s">
        <v>29</v>
      </c>
    </row>
    <row r="14" s="166" customFormat="true" ht="18" hidden="false" customHeight="true" outlineLevel="0" collapsed="false">
      <c r="A14" s="172" t="s">
        <v>257</v>
      </c>
      <c r="B14" s="173" t="s">
        <v>261</v>
      </c>
      <c r="C14" s="174" t="n">
        <f aca="false">SUM(C13+7)</f>
        <v>45927</v>
      </c>
      <c r="D14" s="174" t="n">
        <f aca="false">SUM(C14+2)</f>
        <v>45929</v>
      </c>
      <c r="E14" s="174" t="n">
        <f aca="false">C14+2</f>
        <v>45929</v>
      </c>
      <c r="F14" s="174"/>
      <c r="G14" s="174"/>
      <c r="H14" s="174"/>
      <c r="I14" s="174"/>
      <c r="J14" s="174"/>
      <c r="K14" s="170" t="s">
        <v>28</v>
      </c>
      <c r="L14" s="170" t="s">
        <v>29</v>
      </c>
    </row>
    <row r="15" s="166" customFormat="true" ht="18" hidden="true" customHeight="true" outlineLevel="0" collapsed="false">
      <c r="A15" s="172" t="s">
        <v>257</v>
      </c>
      <c r="B15" s="173" t="s">
        <v>262</v>
      </c>
      <c r="C15" s="174" t="n">
        <f aca="false">SUM(C14+7)</f>
        <v>45934</v>
      </c>
      <c r="D15" s="174" t="n">
        <f aca="false">SUM(C15+2)</f>
        <v>45936</v>
      </c>
      <c r="E15" s="174" t="n">
        <f aca="false">C15+3</f>
        <v>45937</v>
      </c>
      <c r="F15" s="174"/>
      <c r="G15" s="174"/>
      <c r="H15" s="174"/>
      <c r="I15" s="174"/>
      <c r="J15" s="174"/>
      <c r="K15" s="170" t="s">
        <v>28</v>
      </c>
      <c r="L15" s="170" t="s">
        <v>29</v>
      </c>
    </row>
    <row r="16" s="166" customFormat="true" ht="8.1" hidden="false" customHeight="true" outlineLevel="0" collapsed="false">
      <c r="A16" s="172"/>
      <c r="B16" s="167"/>
      <c r="C16" s="174"/>
      <c r="D16" s="174"/>
      <c r="E16" s="174"/>
      <c r="F16" s="174"/>
      <c r="G16" s="174"/>
      <c r="H16" s="174"/>
      <c r="I16" s="174"/>
      <c r="J16" s="174"/>
      <c r="K16" s="170"/>
      <c r="L16" s="170"/>
    </row>
    <row r="17" s="166" customFormat="true" ht="20.1" hidden="false" customHeight="true" outlineLevel="0" collapsed="false">
      <c r="A17" s="172" t="s">
        <v>263</v>
      </c>
      <c r="B17" s="173" t="s">
        <v>264</v>
      </c>
      <c r="C17" s="174" t="n">
        <v>45906</v>
      </c>
      <c r="D17" s="174"/>
      <c r="E17" s="174"/>
      <c r="F17" s="174" t="n">
        <f aca="false">SUM(C17+3)</f>
        <v>45909</v>
      </c>
      <c r="G17" s="174" t="n">
        <f aca="false">SUM(C17+4)</f>
        <v>45910</v>
      </c>
      <c r="H17" s="174"/>
      <c r="I17" s="174"/>
      <c r="J17" s="174"/>
      <c r="K17" s="170" t="s">
        <v>28</v>
      </c>
      <c r="L17" s="170" t="s">
        <v>29</v>
      </c>
    </row>
    <row r="18" s="166" customFormat="true" ht="17.1" hidden="false" customHeight="true" outlineLevel="0" collapsed="false">
      <c r="A18" s="172" t="s">
        <v>265</v>
      </c>
      <c r="B18" s="173" t="s">
        <v>266</v>
      </c>
      <c r="C18" s="174" t="n">
        <f aca="false">SUM(C17+7)</f>
        <v>45913</v>
      </c>
      <c r="D18" s="174"/>
      <c r="E18" s="174"/>
      <c r="F18" s="174" t="n">
        <f aca="false">SUM(C18+3)</f>
        <v>45916</v>
      </c>
      <c r="G18" s="174" t="n">
        <f aca="false">SUM(C18+4)</f>
        <v>45917</v>
      </c>
      <c r="H18" s="174"/>
      <c r="I18" s="174"/>
      <c r="J18" s="174"/>
      <c r="K18" s="170" t="s">
        <v>28</v>
      </c>
      <c r="L18" s="170" t="s">
        <v>29</v>
      </c>
    </row>
    <row r="19" s="166" customFormat="true" ht="17.1" hidden="false" customHeight="true" outlineLevel="0" collapsed="false">
      <c r="A19" s="172" t="s">
        <v>263</v>
      </c>
      <c r="B19" s="167" t="s">
        <v>267</v>
      </c>
      <c r="C19" s="174" t="n">
        <f aca="false">SUM(C17+14)</f>
        <v>45920</v>
      </c>
      <c r="D19" s="174"/>
      <c r="E19" s="174"/>
      <c r="F19" s="174" t="n">
        <f aca="false">SUM(C19+3)</f>
        <v>45923</v>
      </c>
      <c r="G19" s="174" t="n">
        <f aca="false">SUM(C19+4)</f>
        <v>45924</v>
      </c>
      <c r="H19" s="174"/>
      <c r="I19" s="174"/>
      <c r="J19" s="174"/>
      <c r="K19" s="170" t="s">
        <v>28</v>
      </c>
      <c r="L19" s="170" t="s">
        <v>29</v>
      </c>
    </row>
    <row r="20" s="166" customFormat="true" ht="17.1" hidden="false" customHeight="true" outlineLevel="0" collapsed="false">
      <c r="A20" s="172" t="s">
        <v>265</v>
      </c>
      <c r="B20" s="173" t="s">
        <v>266</v>
      </c>
      <c r="C20" s="174" t="n">
        <f aca="false">SUM(C19+7)</f>
        <v>45927</v>
      </c>
      <c r="D20" s="174"/>
      <c r="E20" s="174"/>
      <c r="F20" s="174" t="n">
        <f aca="false">SUM(C20+3)</f>
        <v>45930</v>
      </c>
      <c r="G20" s="174" t="n">
        <f aca="false">SUM(C20+4)</f>
        <v>45931</v>
      </c>
      <c r="H20" s="174"/>
      <c r="I20" s="174"/>
      <c r="J20" s="174"/>
      <c r="K20" s="170" t="s">
        <v>28</v>
      </c>
      <c r="L20" s="170" t="s">
        <v>29</v>
      </c>
    </row>
    <row r="21" s="166" customFormat="true" ht="17.1" hidden="true" customHeight="true" outlineLevel="0" collapsed="false">
      <c r="A21" s="172" t="s">
        <v>265</v>
      </c>
      <c r="B21" s="167" t="s">
        <v>268</v>
      </c>
      <c r="C21" s="174" t="n">
        <f aca="false">SUM(C20+7)</f>
        <v>45934</v>
      </c>
      <c r="D21" s="174"/>
      <c r="E21" s="174"/>
      <c r="F21" s="174" t="n">
        <f aca="false">SUM(C21+3)</f>
        <v>45937</v>
      </c>
      <c r="G21" s="174" t="n">
        <f aca="false">SUM(C21+4)</f>
        <v>45938</v>
      </c>
      <c r="H21" s="174"/>
      <c r="I21" s="174"/>
      <c r="J21" s="174"/>
      <c r="K21" s="170" t="s">
        <v>28</v>
      </c>
      <c r="L21" s="170" t="s">
        <v>29</v>
      </c>
    </row>
    <row r="22" s="166" customFormat="true" ht="8.1" hidden="false" customHeight="true" outlineLevel="0" collapsed="false">
      <c r="A22" s="167"/>
      <c r="B22" s="167"/>
      <c r="C22" s="174"/>
      <c r="D22" s="174"/>
      <c r="E22" s="174"/>
      <c r="F22" s="174"/>
      <c r="G22" s="174"/>
      <c r="H22" s="174"/>
      <c r="I22" s="174"/>
      <c r="J22" s="174"/>
      <c r="K22" s="170"/>
      <c r="L22" s="170"/>
    </row>
    <row r="23" s="166" customFormat="true" ht="19.5" hidden="false" customHeight="true" outlineLevel="0" collapsed="false">
      <c r="A23" s="172" t="s">
        <v>269</v>
      </c>
      <c r="B23" s="173" t="s">
        <v>270</v>
      </c>
      <c r="C23" s="174" t="n">
        <v>45906</v>
      </c>
      <c r="D23" s="174" t="n">
        <f aca="false">SUM(C23+2)</f>
        <v>45908</v>
      </c>
      <c r="E23" s="174"/>
      <c r="F23" s="174"/>
      <c r="G23" s="174"/>
      <c r="H23" s="174"/>
      <c r="I23" s="174" t="n">
        <f aca="false">SUM(C23+3)</f>
        <v>45909</v>
      </c>
      <c r="J23" s="174" t="n">
        <f aca="false">SUM(C23+3)</f>
        <v>45909</v>
      </c>
      <c r="K23" s="170" t="s">
        <v>271</v>
      </c>
      <c r="L23" s="170" t="s">
        <v>29</v>
      </c>
    </row>
    <row r="24" s="166" customFormat="true" ht="20.1" hidden="false" customHeight="true" outlineLevel="0" collapsed="false">
      <c r="A24" s="172" t="s">
        <v>269</v>
      </c>
      <c r="B24" s="173" t="s">
        <v>103</v>
      </c>
      <c r="C24" s="174" t="n">
        <f aca="false">SUM(C23+7)</f>
        <v>45913</v>
      </c>
      <c r="D24" s="174" t="n">
        <f aca="false">SUM(C24+2)</f>
        <v>45915</v>
      </c>
      <c r="E24" s="174"/>
      <c r="F24" s="174"/>
      <c r="G24" s="174"/>
      <c r="H24" s="174"/>
      <c r="I24" s="174" t="n">
        <f aca="false">SUM(C24+3)</f>
        <v>45916</v>
      </c>
      <c r="J24" s="174" t="n">
        <f aca="false">SUM(C24+3)</f>
        <v>45916</v>
      </c>
      <c r="K24" s="170" t="s">
        <v>271</v>
      </c>
      <c r="L24" s="170" t="s">
        <v>29</v>
      </c>
    </row>
    <row r="25" s="166" customFormat="true" ht="20.1" hidden="false" customHeight="true" outlineLevel="0" collapsed="false">
      <c r="A25" s="172" t="s">
        <v>269</v>
      </c>
      <c r="B25" s="173" t="s">
        <v>272</v>
      </c>
      <c r="C25" s="174" t="n">
        <f aca="false">SUM(C24+7)</f>
        <v>45920</v>
      </c>
      <c r="D25" s="174" t="n">
        <f aca="false">SUM(C25+2)</f>
        <v>45922</v>
      </c>
      <c r="E25" s="174"/>
      <c r="F25" s="174"/>
      <c r="G25" s="174"/>
      <c r="H25" s="174"/>
      <c r="I25" s="174" t="n">
        <f aca="false">SUM(C25+3)</f>
        <v>45923</v>
      </c>
      <c r="J25" s="174" t="n">
        <f aca="false">SUM(C25+3)</f>
        <v>45923</v>
      </c>
      <c r="K25" s="170" t="s">
        <v>271</v>
      </c>
      <c r="L25" s="170" t="s">
        <v>29</v>
      </c>
    </row>
    <row r="26" s="166" customFormat="true" ht="20.1" hidden="false" customHeight="true" outlineLevel="0" collapsed="false">
      <c r="A26" s="172" t="s">
        <v>269</v>
      </c>
      <c r="B26" s="173" t="s">
        <v>116</v>
      </c>
      <c r="C26" s="174" t="n">
        <f aca="false">SUM(C25+7)</f>
        <v>45927</v>
      </c>
      <c r="D26" s="174" t="n">
        <f aca="false">SUM(C26+2)</f>
        <v>45929</v>
      </c>
      <c r="E26" s="174"/>
      <c r="F26" s="174"/>
      <c r="G26" s="174"/>
      <c r="H26" s="174"/>
      <c r="I26" s="174" t="n">
        <f aca="false">SUM(C26+3)</f>
        <v>45930</v>
      </c>
      <c r="J26" s="174" t="n">
        <f aca="false">SUM(C26+3)</f>
        <v>45930</v>
      </c>
      <c r="K26" s="170" t="s">
        <v>271</v>
      </c>
      <c r="L26" s="170" t="s">
        <v>29</v>
      </c>
    </row>
    <row r="27" s="166" customFormat="true" ht="20.1" hidden="true" customHeight="true" outlineLevel="0" collapsed="false">
      <c r="A27" s="172" t="s">
        <v>269</v>
      </c>
      <c r="B27" s="173" t="s">
        <v>84</v>
      </c>
      <c r="C27" s="174" t="n">
        <f aca="false">SUM(C26+7)</f>
        <v>45934</v>
      </c>
      <c r="D27" s="174" t="n">
        <f aca="false">SUM(C27+2)</f>
        <v>45936</v>
      </c>
      <c r="E27" s="174"/>
      <c r="F27" s="174"/>
      <c r="G27" s="174"/>
      <c r="H27" s="174"/>
      <c r="I27" s="174" t="n">
        <f aca="false">SUM(C27+3)</f>
        <v>45937</v>
      </c>
      <c r="J27" s="174" t="n">
        <f aca="false">SUM(C27+3)</f>
        <v>45937</v>
      </c>
      <c r="K27" s="170" t="s">
        <v>271</v>
      </c>
      <c r="L27" s="170" t="s">
        <v>29</v>
      </c>
    </row>
    <row r="28" s="166" customFormat="true" ht="9" hidden="false" customHeight="true" outlineLevel="0" collapsed="false">
      <c r="A28" s="167"/>
      <c r="B28" s="175"/>
      <c r="C28" s="174"/>
      <c r="D28" s="174"/>
      <c r="E28" s="174"/>
      <c r="F28" s="174"/>
      <c r="G28" s="174"/>
      <c r="H28" s="174"/>
      <c r="I28" s="174"/>
      <c r="J28" s="174"/>
      <c r="K28" s="170"/>
      <c r="L28" s="170"/>
    </row>
    <row r="29" s="166" customFormat="true" ht="19.5" hidden="false" customHeight="true" outlineLevel="0" collapsed="false">
      <c r="A29" s="172" t="s">
        <v>273</v>
      </c>
      <c r="B29" s="167" t="s">
        <v>262</v>
      </c>
      <c r="C29" s="174" t="n">
        <v>45906</v>
      </c>
      <c r="D29" s="176"/>
      <c r="E29" s="176"/>
      <c r="F29" s="176"/>
      <c r="G29" s="176"/>
      <c r="H29" s="177" t="n">
        <f aca="false">SUM(C29+3)</f>
        <v>45909</v>
      </c>
      <c r="I29" s="176"/>
      <c r="J29" s="176"/>
      <c r="K29" s="170" t="s">
        <v>28</v>
      </c>
      <c r="L29" s="178" t="s">
        <v>29</v>
      </c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80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</row>
    <row r="30" s="166" customFormat="true" ht="20.1" hidden="false" customHeight="true" outlineLevel="0" collapsed="false">
      <c r="A30" s="172" t="s">
        <v>274</v>
      </c>
      <c r="B30" s="167" t="s">
        <v>275</v>
      </c>
      <c r="C30" s="177" t="n">
        <f aca="false">SUM(C29+7)</f>
        <v>45913</v>
      </c>
      <c r="D30" s="176"/>
      <c r="E30" s="176"/>
      <c r="F30" s="176"/>
      <c r="G30" s="176"/>
      <c r="H30" s="177" t="n">
        <f aca="false">SUM(C30+3)</f>
        <v>45916</v>
      </c>
      <c r="I30" s="176"/>
      <c r="J30" s="176"/>
      <c r="K30" s="170" t="s">
        <v>28</v>
      </c>
      <c r="L30" s="178" t="s">
        <v>29</v>
      </c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80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  <c r="IV30" s="176"/>
    </row>
    <row r="31" s="166" customFormat="true" ht="20.1" hidden="false" customHeight="true" outlineLevel="0" collapsed="false">
      <c r="A31" s="172" t="s">
        <v>276</v>
      </c>
      <c r="B31" s="167" t="s">
        <v>277</v>
      </c>
      <c r="C31" s="177" t="n">
        <f aca="false">SUM(C30+7)</f>
        <v>45920</v>
      </c>
      <c r="D31" s="176"/>
      <c r="E31" s="176"/>
      <c r="F31" s="176"/>
      <c r="G31" s="176"/>
      <c r="H31" s="177" t="n">
        <f aca="false">SUM(C31+3)</f>
        <v>45923</v>
      </c>
      <c r="I31" s="176"/>
      <c r="J31" s="176"/>
      <c r="K31" s="170" t="s">
        <v>28</v>
      </c>
      <c r="L31" s="178" t="s">
        <v>29</v>
      </c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80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  <c r="IV31" s="176"/>
    </row>
    <row r="32" s="166" customFormat="true" ht="20.1" hidden="false" customHeight="true" outlineLevel="0" collapsed="false">
      <c r="A32" s="172" t="s">
        <v>273</v>
      </c>
      <c r="B32" s="167" t="s">
        <v>261</v>
      </c>
      <c r="C32" s="177" t="n">
        <f aca="false">SUM(C31+7)</f>
        <v>45927</v>
      </c>
      <c r="D32" s="176"/>
      <c r="E32" s="176"/>
      <c r="F32" s="176"/>
      <c r="G32" s="176"/>
      <c r="H32" s="177" t="n">
        <f aca="false">SUM(C32+3)</f>
        <v>45930</v>
      </c>
      <c r="I32" s="176"/>
      <c r="J32" s="176"/>
      <c r="K32" s="170" t="s">
        <v>28</v>
      </c>
      <c r="L32" s="178" t="s">
        <v>29</v>
      </c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80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  <c r="IV32" s="176"/>
    </row>
    <row r="33" s="166" customFormat="true" ht="20.1" hidden="true" customHeight="true" outlineLevel="0" collapsed="false">
      <c r="A33" s="172" t="s">
        <v>276</v>
      </c>
      <c r="B33" s="167" t="s">
        <v>278</v>
      </c>
      <c r="C33" s="177" t="n">
        <f aca="false">SUM(C32+7)</f>
        <v>45934</v>
      </c>
      <c r="D33" s="176"/>
      <c r="E33" s="176"/>
      <c r="F33" s="176"/>
      <c r="G33" s="176"/>
      <c r="H33" s="177" t="n">
        <f aca="false">SUM(C33+3)</f>
        <v>45937</v>
      </c>
      <c r="I33" s="176"/>
      <c r="J33" s="176"/>
      <c r="K33" s="170" t="s">
        <v>28</v>
      </c>
      <c r="L33" s="178" t="s">
        <v>29</v>
      </c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80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  <c r="IV33" s="176"/>
    </row>
    <row r="34" s="166" customFormat="true" ht="9" hidden="false" customHeight="true" outlineLevel="0" collapsed="false">
      <c r="A34" s="167"/>
      <c r="B34" s="167"/>
      <c r="C34" s="174"/>
      <c r="D34" s="174"/>
      <c r="E34" s="174"/>
      <c r="F34" s="174"/>
      <c r="G34" s="174"/>
      <c r="H34" s="174"/>
      <c r="I34" s="174"/>
      <c r="J34" s="174"/>
      <c r="K34" s="170"/>
      <c r="L34" s="170"/>
    </row>
    <row r="35" s="166" customFormat="true" ht="18" hidden="false" customHeight="true" outlineLevel="0" collapsed="false">
      <c r="A35" s="172" t="s">
        <v>279</v>
      </c>
      <c r="B35" s="173" t="s">
        <v>258</v>
      </c>
      <c r="C35" s="174" t="n">
        <v>45906</v>
      </c>
      <c r="D35" s="174" t="n">
        <f aca="false">SUM(C35+2)</f>
        <v>45908</v>
      </c>
      <c r="E35" s="174" t="n">
        <f aca="false">SUM(C35+3)</f>
        <v>45909</v>
      </c>
      <c r="F35" s="174"/>
      <c r="G35" s="174"/>
      <c r="H35" s="174"/>
      <c r="I35" s="174"/>
      <c r="J35" s="174"/>
      <c r="K35" s="170" t="s">
        <v>28</v>
      </c>
      <c r="L35" s="170"/>
    </row>
    <row r="36" s="166" customFormat="true" ht="18" hidden="false" customHeight="true" outlineLevel="0" collapsed="false">
      <c r="A36" s="172" t="s">
        <v>280</v>
      </c>
      <c r="B36" s="173" t="s">
        <v>259</v>
      </c>
      <c r="C36" s="174" t="n">
        <f aca="false">SUM(C35+7)</f>
        <v>45913</v>
      </c>
      <c r="D36" s="174" t="n">
        <f aca="false">SUM(C36+2)</f>
        <v>45915</v>
      </c>
      <c r="E36" s="174" t="n">
        <f aca="false">SUM(C36+3)</f>
        <v>45916</v>
      </c>
      <c r="F36" s="174"/>
      <c r="G36" s="174"/>
      <c r="H36" s="174"/>
      <c r="I36" s="174"/>
      <c r="J36" s="174"/>
      <c r="K36" s="170" t="s">
        <v>28</v>
      </c>
      <c r="L36" s="170"/>
    </row>
    <row r="37" s="166" customFormat="true" ht="18" hidden="false" customHeight="true" outlineLevel="0" collapsed="false">
      <c r="A37" s="172" t="s">
        <v>279</v>
      </c>
      <c r="B37" s="173" t="s">
        <v>260</v>
      </c>
      <c r="C37" s="174" t="n">
        <f aca="false">SUM(C36+7)</f>
        <v>45920</v>
      </c>
      <c r="D37" s="174" t="n">
        <f aca="false">SUM(C37+2)</f>
        <v>45922</v>
      </c>
      <c r="E37" s="174" t="n">
        <f aca="false">SUM(C37+3)</f>
        <v>45923</v>
      </c>
      <c r="F37" s="174"/>
      <c r="G37" s="174"/>
      <c r="H37" s="174"/>
      <c r="I37" s="174"/>
      <c r="J37" s="174"/>
      <c r="K37" s="170" t="s">
        <v>28</v>
      </c>
      <c r="L37" s="170"/>
      <c r="P37" s="181"/>
      <c r="Q37" s="181"/>
      <c r="R37" s="181"/>
      <c r="S37" s="181"/>
      <c r="T37" s="181"/>
      <c r="U37" s="181"/>
      <c r="V37" s="181"/>
      <c r="W37" s="181"/>
    </row>
    <row r="38" s="166" customFormat="true" ht="18" hidden="false" customHeight="true" outlineLevel="0" collapsed="false">
      <c r="A38" s="172" t="s">
        <v>280</v>
      </c>
      <c r="B38" s="173" t="s">
        <v>261</v>
      </c>
      <c r="C38" s="174" t="n">
        <f aca="false">SUM(C37+7)</f>
        <v>45927</v>
      </c>
      <c r="D38" s="174" t="n">
        <f aca="false">SUM(C38+2)</f>
        <v>45929</v>
      </c>
      <c r="E38" s="174" t="n">
        <f aca="false">SUM(C38+3)</f>
        <v>45930</v>
      </c>
      <c r="F38" s="174"/>
      <c r="G38" s="174"/>
      <c r="H38" s="174"/>
      <c r="I38" s="174"/>
      <c r="J38" s="174"/>
      <c r="K38" s="170" t="s">
        <v>28</v>
      </c>
      <c r="L38" s="170"/>
      <c r="P38" s="181"/>
      <c r="Q38" s="181"/>
      <c r="R38" s="181"/>
      <c r="S38" s="181"/>
      <c r="T38" s="181"/>
      <c r="U38" s="181"/>
      <c r="V38" s="181"/>
      <c r="W38" s="181"/>
    </row>
    <row r="39" s="166" customFormat="true" ht="18" hidden="true" customHeight="true" outlineLevel="0" collapsed="false">
      <c r="A39" s="172" t="s">
        <v>279</v>
      </c>
      <c r="B39" s="173" t="s">
        <v>281</v>
      </c>
      <c r="C39" s="174" t="n">
        <f aca="false">SUM(C38+7)</f>
        <v>45934</v>
      </c>
      <c r="D39" s="174" t="n">
        <f aca="false">SUM(C39+2)</f>
        <v>45936</v>
      </c>
      <c r="E39" s="174" t="n">
        <f aca="false">SUM(C39+3)</f>
        <v>45937</v>
      </c>
      <c r="F39" s="174"/>
      <c r="G39" s="174"/>
      <c r="H39" s="174"/>
      <c r="I39" s="174"/>
      <c r="J39" s="174"/>
      <c r="K39" s="170" t="s">
        <v>28</v>
      </c>
      <c r="L39" s="170"/>
      <c r="P39" s="181"/>
      <c r="Q39" s="181"/>
      <c r="R39" s="181"/>
      <c r="S39" s="181"/>
      <c r="T39" s="181"/>
      <c r="U39" s="181"/>
      <c r="V39" s="181"/>
      <c r="W39" s="181"/>
    </row>
    <row r="40" s="166" customFormat="true" ht="9" hidden="false" customHeight="true" outlineLevel="0" collapsed="false">
      <c r="A40" s="167"/>
      <c r="B40" s="167"/>
      <c r="C40" s="174"/>
      <c r="D40" s="174"/>
      <c r="E40" s="174"/>
      <c r="F40" s="174"/>
      <c r="G40" s="174"/>
      <c r="H40" s="174"/>
      <c r="I40" s="174"/>
      <c r="J40" s="174"/>
      <c r="K40" s="170"/>
      <c r="L40" s="170"/>
      <c r="P40" s="181"/>
      <c r="Q40" s="181"/>
      <c r="R40" s="181"/>
      <c r="S40" s="181"/>
      <c r="T40" s="181"/>
      <c r="U40" s="181"/>
      <c r="V40" s="181"/>
      <c r="W40" s="181"/>
    </row>
    <row r="41" s="166" customFormat="true" ht="18" hidden="false" customHeight="true" outlineLevel="0" collapsed="false">
      <c r="A41" s="172" t="s">
        <v>282</v>
      </c>
      <c r="B41" s="173" t="s">
        <v>261</v>
      </c>
      <c r="C41" s="174" t="n">
        <v>45906</v>
      </c>
      <c r="D41" s="174" t="n">
        <f aca="false">SUM(C41+2)</f>
        <v>45908</v>
      </c>
      <c r="E41" s="174" t="n">
        <f aca="false">SUM(C41+3)</f>
        <v>45909</v>
      </c>
      <c r="F41" s="174"/>
      <c r="G41" s="174"/>
      <c r="H41" s="174" t="n">
        <f aca="false">SUM(C41+4)</f>
        <v>45910</v>
      </c>
      <c r="I41" s="174"/>
      <c r="J41" s="174"/>
      <c r="K41" s="170" t="s">
        <v>35</v>
      </c>
      <c r="L41" s="170" t="s">
        <v>29</v>
      </c>
      <c r="P41" s="181"/>
      <c r="Q41" s="181"/>
      <c r="R41" s="181"/>
      <c r="S41" s="181"/>
      <c r="T41" s="181"/>
      <c r="U41" s="181"/>
      <c r="V41" s="181"/>
      <c r="W41" s="181"/>
    </row>
    <row r="42" s="166" customFormat="true" ht="18" hidden="false" customHeight="true" outlineLevel="0" collapsed="false">
      <c r="A42" s="172" t="s">
        <v>283</v>
      </c>
      <c r="B42" s="173" t="s">
        <v>259</v>
      </c>
      <c r="C42" s="174" t="n">
        <f aca="false">SUM(C41+7)</f>
        <v>45913</v>
      </c>
      <c r="D42" s="174" t="n">
        <f aca="false">SUM(C42+2)</f>
        <v>45915</v>
      </c>
      <c r="E42" s="174" t="n">
        <f aca="false">SUM(C42+3)</f>
        <v>45916</v>
      </c>
      <c r="F42" s="174"/>
      <c r="G42" s="174"/>
      <c r="H42" s="174" t="n">
        <f aca="false">SUM(C42+4)</f>
        <v>45917</v>
      </c>
      <c r="I42" s="174"/>
      <c r="J42" s="174"/>
      <c r="K42" s="170" t="s">
        <v>35</v>
      </c>
      <c r="L42" s="170" t="s">
        <v>29</v>
      </c>
      <c r="P42" s="181"/>
      <c r="Q42" s="181"/>
      <c r="R42" s="181"/>
      <c r="S42" s="181"/>
      <c r="T42" s="181"/>
      <c r="U42" s="181"/>
      <c r="V42" s="181"/>
      <c r="W42" s="181"/>
    </row>
    <row r="43" s="166" customFormat="true" ht="18" hidden="false" customHeight="true" outlineLevel="0" collapsed="false">
      <c r="A43" s="172" t="s">
        <v>282</v>
      </c>
      <c r="B43" s="167" t="s">
        <v>284</v>
      </c>
      <c r="C43" s="174" t="n">
        <f aca="false">SUM(C42+7)</f>
        <v>45920</v>
      </c>
      <c r="D43" s="174" t="n">
        <f aca="false">SUM(C43+2)</f>
        <v>45922</v>
      </c>
      <c r="E43" s="174" t="n">
        <f aca="false">SUM(C43+3)</f>
        <v>45923</v>
      </c>
      <c r="F43" s="174"/>
      <c r="G43" s="174"/>
      <c r="H43" s="174" t="n">
        <f aca="false">SUM(C43+4)</f>
        <v>45924</v>
      </c>
      <c r="I43" s="174"/>
      <c r="J43" s="174"/>
      <c r="K43" s="170" t="s">
        <v>35</v>
      </c>
      <c r="L43" s="170" t="s">
        <v>29</v>
      </c>
      <c r="P43" s="181"/>
      <c r="Q43" s="181"/>
      <c r="R43" s="181"/>
      <c r="S43" s="181"/>
      <c r="T43" s="181"/>
      <c r="U43" s="181"/>
      <c r="V43" s="181"/>
      <c r="W43" s="181"/>
    </row>
    <row r="44" s="166" customFormat="true" ht="18" hidden="false" customHeight="true" outlineLevel="0" collapsed="false">
      <c r="A44" s="172" t="s">
        <v>283</v>
      </c>
      <c r="B44" s="167" t="s">
        <v>261</v>
      </c>
      <c r="C44" s="174" t="n">
        <f aca="false">SUM(C43+7)</f>
        <v>45927</v>
      </c>
      <c r="D44" s="174" t="n">
        <f aca="false">SUM(C44+2)</f>
        <v>45929</v>
      </c>
      <c r="E44" s="174" t="n">
        <f aca="false">SUM(C44+3)</f>
        <v>45930</v>
      </c>
      <c r="F44" s="174"/>
      <c r="G44" s="174"/>
      <c r="H44" s="174" t="n">
        <f aca="false">SUM(C44+4)</f>
        <v>45931</v>
      </c>
      <c r="I44" s="174"/>
      <c r="J44" s="174"/>
      <c r="K44" s="170" t="s">
        <v>35</v>
      </c>
      <c r="L44" s="170" t="s">
        <v>29</v>
      </c>
      <c r="P44" s="181"/>
      <c r="Q44" s="181"/>
      <c r="R44" s="181"/>
      <c r="S44" s="181"/>
      <c r="T44" s="181"/>
      <c r="U44" s="181"/>
      <c r="V44" s="181"/>
      <c r="W44" s="181"/>
    </row>
    <row r="45" s="166" customFormat="true" ht="18" hidden="true" customHeight="true" outlineLevel="0" collapsed="false">
      <c r="A45" s="172" t="s">
        <v>283</v>
      </c>
      <c r="B45" s="167" t="s">
        <v>262</v>
      </c>
      <c r="C45" s="174" t="n">
        <f aca="false">SUM(C44+7)</f>
        <v>45934</v>
      </c>
      <c r="D45" s="174" t="n">
        <f aca="false">SUM(C45+2)</f>
        <v>45936</v>
      </c>
      <c r="E45" s="174" t="n">
        <f aca="false">SUM(C45+3)</f>
        <v>45937</v>
      </c>
      <c r="F45" s="174"/>
      <c r="G45" s="174"/>
      <c r="H45" s="174" t="n">
        <f aca="false">SUM(C45+4)</f>
        <v>45938</v>
      </c>
      <c r="I45" s="174"/>
      <c r="J45" s="174"/>
      <c r="K45" s="170" t="s">
        <v>35</v>
      </c>
      <c r="L45" s="170" t="s">
        <v>29</v>
      </c>
      <c r="P45" s="181"/>
      <c r="Q45" s="181"/>
      <c r="R45" s="181"/>
      <c r="S45" s="181"/>
      <c r="T45" s="181"/>
      <c r="U45" s="181"/>
      <c r="V45" s="181"/>
      <c r="W45" s="181"/>
    </row>
    <row r="46" s="166" customFormat="true" ht="9" hidden="false" customHeight="true" outlineLevel="0" collapsed="false">
      <c r="A46" s="167"/>
      <c r="B46" s="167"/>
      <c r="C46" s="174"/>
      <c r="D46" s="174"/>
      <c r="E46" s="174"/>
      <c r="F46" s="174"/>
      <c r="G46" s="174"/>
      <c r="H46" s="174"/>
      <c r="I46" s="174"/>
      <c r="J46" s="174"/>
      <c r="K46" s="170"/>
      <c r="L46" s="170"/>
      <c r="P46" s="181"/>
      <c r="Q46" s="181"/>
      <c r="R46" s="181"/>
      <c r="S46" s="181"/>
      <c r="T46" s="181"/>
      <c r="U46" s="181"/>
      <c r="V46" s="181"/>
      <c r="W46" s="181"/>
    </row>
    <row r="47" s="166" customFormat="true" ht="18" hidden="false" customHeight="true" outlineLevel="0" collapsed="false">
      <c r="A47" s="172" t="s">
        <v>285</v>
      </c>
      <c r="B47" s="173" t="s">
        <v>286</v>
      </c>
      <c r="C47" s="174" t="n">
        <v>45907</v>
      </c>
      <c r="D47" s="174" t="n">
        <f aca="false">SUM(C47+4)</f>
        <v>45911</v>
      </c>
      <c r="E47" s="174" t="n">
        <f aca="false">SUM(C47+4)</f>
        <v>45911</v>
      </c>
      <c r="F47" s="174"/>
      <c r="G47" s="174"/>
      <c r="H47" s="174"/>
      <c r="I47" s="174" t="n">
        <f aca="false">SUM(C47+2)</f>
        <v>45909</v>
      </c>
      <c r="J47" s="174" t="n">
        <f aca="false">SUM(C47+5)</f>
        <v>45912</v>
      </c>
      <c r="K47" s="170" t="s">
        <v>35</v>
      </c>
      <c r="L47" s="170" t="s">
        <v>29</v>
      </c>
    </row>
    <row r="48" s="166" customFormat="true" ht="18" hidden="false" customHeight="true" outlineLevel="0" collapsed="false">
      <c r="A48" s="167" t="s">
        <v>287</v>
      </c>
      <c r="B48" s="167" t="s">
        <v>286</v>
      </c>
      <c r="C48" s="174" t="n">
        <f aca="false">SUM(C47+7)</f>
        <v>45914</v>
      </c>
      <c r="D48" s="174" t="n">
        <f aca="false">SUM(C48+4)</f>
        <v>45918</v>
      </c>
      <c r="E48" s="174" t="n">
        <f aca="false">SUM(C48+4)</f>
        <v>45918</v>
      </c>
      <c r="F48" s="174"/>
      <c r="G48" s="174"/>
      <c r="H48" s="174"/>
      <c r="I48" s="174" t="n">
        <f aca="false">SUM(C48+2)</f>
        <v>45916</v>
      </c>
      <c r="J48" s="174" t="n">
        <f aca="false">SUM(C48+5)</f>
        <v>45919</v>
      </c>
      <c r="K48" s="170" t="s">
        <v>35</v>
      </c>
      <c r="L48" s="170" t="s">
        <v>29</v>
      </c>
    </row>
    <row r="49" s="166" customFormat="true" ht="18" hidden="false" customHeight="true" outlineLevel="0" collapsed="false">
      <c r="A49" s="167" t="s">
        <v>288</v>
      </c>
      <c r="B49" s="167" t="s">
        <v>289</v>
      </c>
      <c r="C49" s="174" t="n">
        <f aca="false">SUM(C48+7)</f>
        <v>45921</v>
      </c>
      <c r="D49" s="174" t="n">
        <f aca="false">SUM(C49+4)</f>
        <v>45925</v>
      </c>
      <c r="E49" s="174" t="n">
        <f aca="false">SUM(C49+4)</f>
        <v>45925</v>
      </c>
      <c r="F49" s="174"/>
      <c r="G49" s="174"/>
      <c r="H49" s="174"/>
      <c r="I49" s="174" t="n">
        <f aca="false">SUM(C49+2)</f>
        <v>45923</v>
      </c>
      <c r="J49" s="174" t="n">
        <f aca="false">SUM(C49+5)</f>
        <v>45926</v>
      </c>
      <c r="K49" s="170" t="s">
        <v>35</v>
      </c>
      <c r="L49" s="170" t="s">
        <v>29</v>
      </c>
    </row>
    <row r="50" s="166" customFormat="true" ht="18" hidden="false" customHeight="true" outlineLevel="0" collapsed="false">
      <c r="A50" s="172" t="s">
        <v>290</v>
      </c>
      <c r="B50" s="167" t="s">
        <v>291</v>
      </c>
      <c r="C50" s="174" t="n">
        <f aca="false">SUM(C49+7)</f>
        <v>45928</v>
      </c>
      <c r="D50" s="174" t="n">
        <f aca="false">SUM(C50+4)</f>
        <v>45932</v>
      </c>
      <c r="E50" s="174" t="n">
        <f aca="false">SUM(C50+4)</f>
        <v>45932</v>
      </c>
      <c r="F50" s="174"/>
      <c r="G50" s="174"/>
      <c r="H50" s="174"/>
      <c r="I50" s="174" t="n">
        <f aca="false">SUM(C50+2)</f>
        <v>45930</v>
      </c>
      <c r="J50" s="174" t="n">
        <f aca="false">SUM(C50+5)</f>
        <v>45933</v>
      </c>
      <c r="K50" s="170" t="s">
        <v>35</v>
      </c>
      <c r="L50" s="170" t="s">
        <v>29</v>
      </c>
    </row>
    <row r="51" s="166" customFormat="true" ht="18" hidden="true" customHeight="true" outlineLevel="0" collapsed="false">
      <c r="A51" s="172" t="s">
        <v>290</v>
      </c>
      <c r="B51" s="167" t="s">
        <v>292</v>
      </c>
      <c r="C51" s="174" t="n">
        <f aca="false">SUM(C50+7)</f>
        <v>45935</v>
      </c>
      <c r="D51" s="174" t="n">
        <f aca="false">SUM(C51+4)</f>
        <v>45939</v>
      </c>
      <c r="E51" s="174" t="n">
        <f aca="false">SUM(C51+4)</f>
        <v>45939</v>
      </c>
      <c r="F51" s="174"/>
      <c r="G51" s="174"/>
      <c r="H51" s="174"/>
      <c r="I51" s="174" t="n">
        <f aca="false">SUM(C51+2)</f>
        <v>45937</v>
      </c>
      <c r="J51" s="174" t="n">
        <f aca="false">SUM(C51+5)</f>
        <v>45940</v>
      </c>
      <c r="K51" s="170" t="s">
        <v>35</v>
      </c>
      <c r="L51" s="170" t="s">
        <v>29</v>
      </c>
    </row>
    <row r="52" s="166" customFormat="true" ht="9" hidden="false" customHeight="true" outlineLevel="0" collapsed="false">
      <c r="A52" s="167"/>
      <c r="B52" s="167"/>
      <c r="C52" s="174"/>
      <c r="D52" s="174"/>
      <c r="E52" s="174"/>
      <c r="F52" s="174"/>
      <c r="G52" s="174"/>
      <c r="H52" s="174"/>
      <c r="I52" s="174"/>
      <c r="J52" s="174"/>
      <c r="K52" s="170"/>
      <c r="L52" s="170"/>
      <c r="P52" s="181"/>
      <c r="Q52" s="181"/>
      <c r="R52" s="181"/>
      <c r="S52" s="181"/>
      <c r="T52" s="181"/>
      <c r="U52" s="181"/>
      <c r="V52" s="181"/>
      <c r="W52" s="181"/>
    </row>
    <row r="53" s="166" customFormat="true" ht="18" hidden="false" customHeight="true" outlineLevel="0" collapsed="false">
      <c r="A53" s="172" t="s">
        <v>293</v>
      </c>
      <c r="B53" s="173" t="s">
        <v>294</v>
      </c>
      <c r="C53" s="174" t="n">
        <v>45906</v>
      </c>
      <c r="D53" s="174"/>
      <c r="E53" s="174"/>
      <c r="F53" s="174" t="n">
        <f aca="false">SUM(C53+4)</f>
        <v>45910</v>
      </c>
      <c r="G53" s="174" t="n">
        <f aca="false">SUM(C53+4)</f>
        <v>45910</v>
      </c>
      <c r="H53" s="174"/>
      <c r="I53" s="174"/>
      <c r="J53" s="174"/>
      <c r="K53" s="170" t="s">
        <v>35</v>
      </c>
      <c r="L53" s="170" t="s">
        <v>29</v>
      </c>
    </row>
    <row r="54" s="166" customFormat="true" ht="18" hidden="false" customHeight="true" outlineLevel="0" collapsed="false">
      <c r="A54" s="172" t="s">
        <v>295</v>
      </c>
      <c r="B54" s="173" t="s">
        <v>278</v>
      </c>
      <c r="C54" s="174" t="n">
        <f aca="false">SUM(C53+7)</f>
        <v>45913</v>
      </c>
      <c r="D54" s="174"/>
      <c r="E54" s="174"/>
      <c r="F54" s="174" t="n">
        <f aca="false">SUM(C54+4)</f>
        <v>45917</v>
      </c>
      <c r="G54" s="174" t="n">
        <f aca="false">SUM(C54+4)</f>
        <v>45917</v>
      </c>
      <c r="H54" s="174"/>
      <c r="I54" s="174"/>
      <c r="J54" s="174"/>
      <c r="K54" s="170" t="s">
        <v>35</v>
      </c>
      <c r="L54" s="170" t="s">
        <v>29</v>
      </c>
    </row>
    <row r="55" s="166" customFormat="true" ht="18" hidden="false" customHeight="true" outlineLevel="0" collapsed="false">
      <c r="A55" s="172" t="s">
        <v>293</v>
      </c>
      <c r="B55" s="167" t="s">
        <v>296</v>
      </c>
      <c r="C55" s="174" t="n">
        <f aca="false">SUM(C54+7)</f>
        <v>45920</v>
      </c>
      <c r="D55" s="174"/>
      <c r="E55" s="174"/>
      <c r="F55" s="174" t="n">
        <f aca="false">SUM(C55+4)</f>
        <v>45924</v>
      </c>
      <c r="G55" s="174" t="n">
        <f aca="false">SUM(C55+4)</f>
        <v>45924</v>
      </c>
      <c r="H55" s="174"/>
      <c r="I55" s="174"/>
      <c r="J55" s="174"/>
      <c r="K55" s="170" t="s">
        <v>35</v>
      </c>
      <c r="L55" s="170" t="s">
        <v>29</v>
      </c>
    </row>
    <row r="56" s="166" customFormat="true" ht="18" hidden="false" customHeight="true" outlineLevel="0" collapsed="false">
      <c r="A56" s="172" t="s">
        <v>295</v>
      </c>
      <c r="B56" s="167" t="s">
        <v>277</v>
      </c>
      <c r="C56" s="174" t="n">
        <f aca="false">SUM(C55+7)</f>
        <v>45927</v>
      </c>
      <c r="D56" s="174"/>
      <c r="E56" s="174"/>
      <c r="F56" s="174" t="n">
        <f aca="false">SUM(C56+4)</f>
        <v>45931</v>
      </c>
      <c r="G56" s="174" t="n">
        <f aca="false">SUM(C56+4)</f>
        <v>45931</v>
      </c>
      <c r="H56" s="174"/>
      <c r="I56" s="174"/>
      <c r="J56" s="174"/>
      <c r="K56" s="170" t="s">
        <v>35</v>
      </c>
      <c r="L56" s="170" t="s">
        <v>29</v>
      </c>
    </row>
    <row r="57" s="166" customFormat="true" ht="18" hidden="true" customHeight="true" outlineLevel="0" collapsed="false">
      <c r="A57" s="172" t="s">
        <v>295</v>
      </c>
      <c r="B57" s="167" t="s">
        <v>284</v>
      </c>
      <c r="C57" s="174" t="n">
        <f aca="false">SUM(C56+7)</f>
        <v>45934</v>
      </c>
      <c r="D57" s="174"/>
      <c r="E57" s="174"/>
      <c r="F57" s="174" t="n">
        <f aca="false">SUM(C57+3)</f>
        <v>45937</v>
      </c>
      <c r="G57" s="174" t="n">
        <f aca="false">SUM(C57+4)</f>
        <v>45938</v>
      </c>
      <c r="H57" s="174"/>
      <c r="I57" s="174"/>
      <c r="J57" s="174"/>
      <c r="K57" s="170" t="s">
        <v>35</v>
      </c>
      <c r="L57" s="170" t="s">
        <v>29</v>
      </c>
    </row>
    <row r="58" s="166" customFormat="true" ht="9" hidden="false" customHeight="true" outlineLevel="0" collapsed="false">
      <c r="A58" s="167"/>
      <c r="B58" s="167"/>
      <c r="C58" s="174"/>
      <c r="D58" s="174"/>
      <c r="E58" s="174"/>
      <c r="F58" s="174"/>
      <c r="G58" s="174"/>
      <c r="H58" s="174"/>
      <c r="I58" s="174"/>
      <c r="J58" s="174"/>
      <c r="K58" s="170"/>
      <c r="L58" s="170"/>
      <c r="P58" s="181"/>
      <c r="Q58" s="181"/>
      <c r="R58" s="181"/>
      <c r="S58" s="181"/>
      <c r="T58" s="181"/>
      <c r="U58" s="181"/>
      <c r="V58" s="181"/>
      <c r="W58" s="181"/>
    </row>
    <row r="59" s="166" customFormat="true" ht="18" hidden="false" customHeight="true" outlineLevel="0" collapsed="false">
      <c r="A59" s="172" t="s">
        <v>276</v>
      </c>
      <c r="B59" s="173" t="s">
        <v>297</v>
      </c>
      <c r="C59" s="174" t="n">
        <v>45907</v>
      </c>
      <c r="D59" s="174"/>
      <c r="E59" s="174"/>
      <c r="F59" s="174" t="n">
        <f aca="false">SUM(C59+3)</f>
        <v>45910</v>
      </c>
      <c r="G59" s="174" t="n">
        <f aca="false">SUM(C59+4)</f>
        <v>45911</v>
      </c>
      <c r="H59" s="174"/>
      <c r="I59" s="174"/>
      <c r="J59" s="174"/>
      <c r="K59" s="170" t="s">
        <v>35</v>
      </c>
      <c r="L59" s="170" t="s">
        <v>29</v>
      </c>
      <c r="N59" s="182"/>
      <c r="O59" s="181"/>
      <c r="P59" s="181"/>
      <c r="Q59" s="181"/>
      <c r="R59" s="181"/>
      <c r="S59" s="181"/>
    </row>
    <row r="60" s="166" customFormat="true" ht="18" hidden="false" customHeight="true" outlineLevel="0" collapsed="false">
      <c r="A60" s="172" t="s">
        <v>273</v>
      </c>
      <c r="B60" s="167" t="s">
        <v>259</v>
      </c>
      <c r="C60" s="174" t="n">
        <f aca="false">SUM(C59+7)</f>
        <v>45914</v>
      </c>
      <c r="D60" s="174"/>
      <c r="E60" s="174"/>
      <c r="F60" s="174" t="n">
        <f aca="false">SUM(C60+3)</f>
        <v>45917</v>
      </c>
      <c r="G60" s="174" t="n">
        <f aca="false">SUM(C60+4)</f>
        <v>45918</v>
      </c>
      <c r="H60" s="174"/>
      <c r="I60" s="174"/>
      <c r="J60" s="174"/>
      <c r="K60" s="170" t="s">
        <v>35</v>
      </c>
      <c r="L60" s="170" t="s">
        <v>29</v>
      </c>
      <c r="N60" s="182"/>
      <c r="O60" s="181"/>
      <c r="P60" s="181"/>
      <c r="Q60" s="181"/>
      <c r="R60" s="181"/>
      <c r="S60" s="181"/>
    </row>
    <row r="61" s="166" customFormat="true" ht="18" hidden="false" customHeight="true" outlineLevel="0" collapsed="false">
      <c r="A61" s="172" t="s">
        <v>274</v>
      </c>
      <c r="B61" s="167" t="s">
        <v>298</v>
      </c>
      <c r="C61" s="174" t="n">
        <f aca="false">SUM(C60+7)</f>
        <v>45921</v>
      </c>
      <c r="D61" s="174"/>
      <c r="E61" s="174"/>
      <c r="F61" s="174" t="n">
        <f aca="false">SUM(C61+3)</f>
        <v>45924</v>
      </c>
      <c r="G61" s="174" t="n">
        <f aca="false">SUM(C61+4)</f>
        <v>45925</v>
      </c>
      <c r="H61" s="174"/>
      <c r="I61" s="174"/>
      <c r="J61" s="174"/>
      <c r="K61" s="170" t="s">
        <v>35</v>
      </c>
      <c r="L61" s="170" t="s">
        <v>29</v>
      </c>
      <c r="N61" s="181"/>
      <c r="O61" s="181"/>
      <c r="P61" s="181"/>
      <c r="Q61" s="181"/>
      <c r="R61" s="181"/>
      <c r="S61" s="181"/>
    </row>
    <row r="62" s="166" customFormat="true" ht="18" hidden="false" customHeight="true" outlineLevel="0" collapsed="false">
      <c r="A62" s="172" t="s">
        <v>276</v>
      </c>
      <c r="B62" s="167" t="s">
        <v>299</v>
      </c>
      <c r="C62" s="174" t="n">
        <f aca="false">SUM(C61+7)</f>
        <v>45928</v>
      </c>
      <c r="D62" s="174"/>
      <c r="E62" s="174"/>
      <c r="F62" s="174" t="n">
        <f aca="false">SUM(C62+3)</f>
        <v>45931</v>
      </c>
      <c r="G62" s="174" t="n">
        <f aca="false">SUM(C62+4)</f>
        <v>45932</v>
      </c>
      <c r="H62" s="174"/>
      <c r="I62" s="174"/>
      <c r="J62" s="174"/>
      <c r="K62" s="170" t="s">
        <v>35</v>
      </c>
      <c r="L62" s="170" t="s">
        <v>29</v>
      </c>
      <c r="N62" s="181"/>
      <c r="O62" s="181"/>
      <c r="P62" s="181"/>
      <c r="Q62" s="181"/>
      <c r="R62" s="181"/>
      <c r="S62" s="181"/>
    </row>
    <row r="63" s="166" customFormat="true" ht="18" hidden="true" customHeight="true" outlineLevel="0" collapsed="false">
      <c r="A63" s="167" t="s">
        <v>300</v>
      </c>
      <c r="B63" s="167" t="s">
        <v>301</v>
      </c>
      <c r="C63" s="174" t="n">
        <f aca="false">SUM(C62+7)</f>
        <v>45935</v>
      </c>
      <c r="D63" s="174"/>
      <c r="E63" s="174"/>
      <c r="F63" s="174" t="n">
        <f aca="false">SUM(C63+3)</f>
        <v>45938</v>
      </c>
      <c r="G63" s="174" t="n">
        <f aca="false">SUM(C63+4)</f>
        <v>45939</v>
      </c>
      <c r="H63" s="174"/>
      <c r="I63" s="174"/>
      <c r="J63" s="174"/>
      <c r="K63" s="170" t="s">
        <v>35</v>
      </c>
      <c r="L63" s="170" t="s">
        <v>29</v>
      </c>
      <c r="N63" s="181"/>
      <c r="O63" s="181"/>
      <c r="P63" s="181"/>
      <c r="Q63" s="181"/>
      <c r="R63" s="181"/>
      <c r="S63" s="181"/>
    </row>
    <row r="64" s="166" customFormat="true" ht="9" hidden="false" customHeight="true" outlineLevel="0" collapsed="false">
      <c r="A64" s="167"/>
      <c r="B64" s="167"/>
      <c r="C64" s="174"/>
      <c r="D64" s="174"/>
      <c r="E64" s="174"/>
      <c r="F64" s="174"/>
      <c r="G64" s="174"/>
      <c r="H64" s="174"/>
      <c r="I64" s="174"/>
      <c r="J64" s="174"/>
      <c r="K64" s="170"/>
      <c r="L64" s="170"/>
    </row>
    <row r="65" s="166" customFormat="true" ht="18" hidden="false" customHeight="true" outlineLevel="0" collapsed="false">
      <c r="A65" s="172" t="s">
        <v>273</v>
      </c>
      <c r="B65" s="167" t="s">
        <v>262</v>
      </c>
      <c r="C65" s="174" t="n">
        <v>45906</v>
      </c>
      <c r="D65" s="174"/>
      <c r="E65" s="174"/>
      <c r="F65" s="174"/>
      <c r="G65" s="174"/>
      <c r="H65" s="174" t="n">
        <f aca="false">SUM(C65+3)</f>
        <v>45909</v>
      </c>
      <c r="I65" s="174"/>
      <c r="J65" s="174"/>
      <c r="K65" s="170" t="s">
        <v>35</v>
      </c>
      <c r="L65" s="170" t="s">
        <v>29</v>
      </c>
    </row>
    <row r="66" s="166" customFormat="true" ht="18" hidden="false" customHeight="true" outlineLevel="0" collapsed="false">
      <c r="A66" s="172" t="s">
        <v>274</v>
      </c>
      <c r="B66" s="167" t="s">
        <v>275</v>
      </c>
      <c r="C66" s="174" t="n">
        <f aca="false">SUM(C65+7)</f>
        <v>45913</v>
      </c>
      <c r="D66" s="174"/>
      <c r="E66" s="174"/>
      <c r="F66" s="174"/>
      <c r="G66" s="174"/>
      <c r="H66" s="174" t="n">
        <f aca="false">SUM(C66+3)</f>
        <v>45916</v>
      </c>
      <c r="I66" s="174"/>
      <c r="J66" s="174"/>
      <c r="K66" s="170" t="s">
        <v>35</v>
      </c>
      <c r="L66" s="170" t="s">
        <v>29</v>
      </c>
    </row>
    <row r="67" s="166" customFormat="true" ht="18" hidden="false" customHeight="true" outlineLevel="0" collapsed="false">
      <c r="A67" s="172" t="s">
        <v>276</v>
      </c>
      <c r="B67" s="167" t="s">
        <v>277</v>
      </c>
      <c r="C67" s="174" t="n">
        <f aca="false">SUM(C66+7)</f>
        <v>45920</v>
      </c>
      <c r="D67" s="174"/>
      <c r="E67" s="174"/>
      <c r="F67" s="174"/>
      <c r="G67" s="174"/>
      <c r="H67" s="174" t="n">
        <f aca="false">SUM(C67+3)</f>
        <v>45923</v>
      </c>
      <c r="I67" s="174"/>
      <c r="J67" s="174"/>
      <c r="K67" s="170" t="s">
        <v>35</v>
      </c>
      <c r="L67" s="170" t="s">
        <v>29</v>
      </c>
    </row>
    <row r="68" s="166" customFormat="true" ht="18" hidden="false" customHeight="true" outlineLevel="0" collapsed="false">
      <c r="A68" s="172" t="s">
        <v>273</v>
      </c>
      <c r="B68" s="167" t="s">
        <v>261</v>
      </c>
      <c r="C68" s="174" t="n">
        <f aca="false">SUM(C67+7)</f>
        <v>45927</v>
      </c>
      <c r="D68" s="174"/>
      <c r="E68" s="174"/>
      <c r="F68" s="174"/>
      <c r="G68" s="174"/>
      <c r="H68" s="174" t="n">
        <f aca="false">SUM(C68+3)</f>
        <v>45930</v>
      </c>
      <c r="I68" s="174"/>
      <c r="J68" s="174"/>
      <c r="K68" s="170" t="s">
        <v>35</v>
      </c>
      <c r="L68" s="170" t="s">
        <v>29</v>
      </c>
    </row>
    <row r="69" s="166" customFormat="true" ht="18" hidden="true" customHeight="true" outlineLevel="0" collapsed="false">
      <c r="A69" s="172" t="s">
        <v>276</v>
      </c>
      <c r="B69" s="167" t="s">
        <v>278</v>
      </c>
      <c r="C69" s="174" t="n">
        <f aca="false">SUM(C68+7)</f>
        <v>45934</v>
      </c>
      <c r="D69" s="174"/>
      <c r="E69" s="174"/>
      <c r="F69" s="174"/>
      <c r="G69" s="174"/>
      <c r="H69" s="174" t="n">
        <f aca="false">SUM(C69+3)</f>
        <v>45937</v>
      </c>
      <c r="I69" s="174"/>
      <c r="J69" s="174"/>
      <c r="K69" s="170" t="s">
        <v>35</v>
      </c>
      <c r="L69" s="170" t="s">
        <v>29</v>
      </c>
    </row>
    <row r="70" s="166" customFormat="true" ht="9" hidden="false" customHeight="true" outlineLevel="0" collapsed="false">
      <c r="A70" s="175"/>
      <c r="B70" s="167"/>
      <c r="C70" s="174"/>
      <c r="D70" s="174"/>
      <c r="E70" s="174"/>
      <c r="F70" s="174"/>
      <c r="G70" s="174"/>
      <c r="H70" s="174"/>
      <c r="I70" s="174"/>
      <c r="J70" s="174"/>
      <c r="K70" s="170"/>
      <c r="L70" s="170"/>
    </row>
    <row r="71" s="166" customFormat="true" ht="18" hidden="false" customHeight="true" outlineLevel="0" collapsed="false">
      <c r="A71" s="183" t="s">
        <v>302</v>
      </c>
      <c r="B71" s="173" t="s">
        <v>258</v>
      </c>
      <c r="C71" s="174" t="n">
        <v>45906</v>
      </c>
      <c r="D71" s="174" t="n">
        <f aca="false">SUM(C71+3)</f>
        <v>45909</v>
      </c>
      <c r="E71" s="174" t="n">
        <f aca="false">SUM(C71+3)</f>
        <v>45909</v>
      </c>
      <c r="F71" s="174"/>
      <c r="G71" s="174"/>
      <c r="H71" s="174"/>
      <c r="I71" s="174"/>
      <c r="J71" s="174"/>
      <c r="K71" s="170" t="s">
        <v>303</v>
      </c>
      <c r="L71" s="170"/>
    </row>
    <row r="72" s="166" customFormat="true" ht="18.95" hidden="false" customHeight="true" outlineLevel="0" collapsed="false">
      <c r="A72" s="183" t="s">
        <v>304</v>
      </c>
      <c r="B72" s="173" t="s">
        <v>259</v>
      </c>
      <c r="C72" s="174" t="n">
        <f aca="false">SUM(C71+7)</f>
        <v>45913</v>
      </c>
      <c r="D72" s="174" t="n">
        <f aca="false">SUM(C72+3)</f>
        <v>45916</v>
      </c>
      <c r="E72" s="174" t="n">
        <f aca="false">SUM(C72+3)</f>
        <v>45916</v>
      </c>
      <c r="F72" s="174"/>
      <c r="G72" s="174"/>
      <c r="H72" s="174"/>
      <c r="I72" s="174"/>
      <c r="J72" s="174"/>
      <c r="K72" s="170" t="s">
        <v>303</v>
      </c>
      <c r="L72" s="170"/>
    </row>
    <row r="73" s="166" customFormat="true" ht="18" hidden="false" customHeight="true" outlineLevel="0" collapsed="false">
      <c r="A73" s="183" t="s">
        <v>302</v>
      </c>
      <c r="B73" s="173" t="s">
        <v>260</v>
      </c>
      <c r="C73" s="174" t="n">
        <f aca="false">SUM(C72+7)</f>
        <v>45920</v>
      </c>
      <c r="D73" s="174" t="n">
        <f aca="false">SUM(C73+3)</f>
        <v>45923</v>
      </c>
      <c r="E73" s="174" t="n">
        <f aca="false">SUM(C73+3)</f>
        <v>45923</v>
      </c>
      <c r="F73" s="174"/>
      <c r="G73" s="174"/>
      <c r="H73" s="174"/>
      <c r="I73" s="174"/>
      <c r="J73" s="174"/>
      <c r="K73" s="170" t="s">
        <v>303</v>
      </c>
      <c r="L73" s="170"/>
    </row>
    <row r="74" s="166" customFormat="true" ht="18" hidden="false" customHeight="true" outlineLevel="0" collapsed="false">
      <c r="A74" s="183" t="s">
        <v>304</v>
      </c>
      <c r="B74" s="173" t="s">
        <v>261</v>
      </c>
      <c r="C74" s="174" t="n">
        <f aca="false">SUM(C73+7)</f>
        <v>45927</v>
      </c>
      <c r="D74" s="174" t="n">
        <f aca="false">SUM(C74+3)</f>
        <v>45930</v>
      </c>
      <c r="E74" s="174" t="n">
        <f aca="false">SUM(C74+3)</f>
        <v>45930</v>
      </c>
      <c r="F74" s="174"/>
      <c r="G74" s="174"/>
      <c r="H74" s="174"/>
      <c r="I74" s="174"/>
      <c r="J74" s="174"/>
      <c r="K74" s="170" t="s">
        <v>303</v>
      </c>
      <c r="L74" s="170"/>
    </row>
    <row r="75" s="166" customFormat="true" ht="18" hidden="true" customHeight="true" outlineLevel="0" collapsed="false">
      <c r="A75" s="183" t="s">
        <v>305</v>
      </c>
      <c r="B75" s="173" t="s">
        <v>262</v>
      </c>
      <c r="C75" s="174" t="n">
        <f aca="false">SUM(C74+7)</f>
        <v>45934</v>
      </c>
      <c r="D75" s="174" t="n">
        <f aca="false">SUM(C75+3)</f>
        <v>45937</v>
      </c>
      <c r="E75" s="174" t="n">
        <f aca="false">SUM(C75+4)</f>
        <v>45938</v>
      </c>
      <c r="F75" s="174"/>
      <c r="G75" s="174"/>
      <c r="H75" s="174"/>
      <c r="I75" s="174"/>
      <c r="J75" s="174"/>
      <c r="K75" s="170" t="s">
        <v>303</v>
      </c>
      <c r="L75" s="170"/>
    </row>
    <row r="76" s="166" customFormat="true" ht="9.95" hidden="false" customHeight="true" outlineLevel="0" collapsed="false">
      <c r="A76" s="175"/>
      <c r="B76" s="167"/>
      <c r="C76" s="174"/>
      <c r="D76" s="174"/>
      <c r="E76" s="174"/>
      <c r="F76" s="174"/>
      <c r="G76" s="174"/>
      <c r="H76" s="174"/>
      <c r="I76" s="174"/>
      <c r="J76" s="174"/>
      <c r="K76" s="170"/>
      <c r="L76" s="170"/>
    </row>
    <row r="77" s="166" customFormat="true" ht="18" hidden="false" customHeight="true" outlineLevel="0" collapsed="false">
      <c r="A77" s="183" t="s">
        <v>304</v>
      </c>
      <c r="B77" s="173" t="s">
        <v>258</v>
      </c>
      <c r="C77" s="174" t="n">
        <v>45906</v>
      </c>
      <c r="D77" s="174"/>
      <c r="E77" s="174"/>
      <c r="F77" s="174" t="n">
        <f aca="false">SUM(C77+3)</f>
        <v>45909</v>
      </c>
      <c r="G77" s="174" t="n">
        <f aca="false">SUM(C77+3)</f>
        <v>45909</v>
      </c>
      <c r="H77" s="174"/>
      <c r="I77" s="174"/>
      <c r="J77" s="174"/>
      <c r="K77" s="170" t="s">
        <v>303</v>
      </c>
      <c r="L77" s="170"/>
      <c r="M77" s="181"/>
      <c r="N77" s="181"/>
      <c r="O77" s="181"/>
    </row>
    <row r="78" s="166" customFormat="true" ht="18" hidden="false" customHeight="true" outlineLevel="0" collapsed="false">
      <c r="A78" s="183" t="s">
        <v>302</v>
      </c>
      <c r="B78" s="173" t="s">
        <v>259</v>
      </c>
      <c r="C78" s="174" t="n">
        <f aca="false">SUM(C77+7)</f>
        <v>45913</v>
      </c>
      <c r="D78" s="174"/>
      <c r="E78" s="174"/>
      <c r="F78" s="174" t="n">
        <f aca="false">SUM(C78+3)</f>
        <v>45916</v>
      </c>
      <c r="G78" s="174" t="n">
        <f aca="false">SUM(C78+3)</f>
        <v>45916</v>
      </c>
      <c r="H78" s="174"/>
      <c r="I78" s="174"/>
      <c r="J78" s="174"/>
      <c r="K78" s="170" t="s">
        <v>303</v>
      </c>
      <c r="L78" s="170"/>
      <c r="M78" s="181"/>
      <c r="N78" s="181"/>
      <c r="O78" s="181"/>
    </row>
    <row r="79" s="166" customFormat="true" ht="18" hidden="false" customHeight="true" outlineLevel="0" collapsed="false">
      <c r="A79" s="183" t="s">
        <v>304</v>
      </c>
      <c r="B79" s="173" t="s">
        <v>260</v>
      </c>
      <c r="C79" s="174" t="n">
        <f aca="false">SUM(C78+7)</f>
        <v>45920</v>
      </c>
      <c r="D79" s="174"/>
      <c r="E79" s="174"/>
      <c r="F79" s="174" t="n">
        <f aca="false">SUM(C79+3)</f>
        <v>45923</v>
      </c>
      <c r="G79" s="174" t="n">
        <f aca="false">SUM(C79+3)</f>
        <v>45923</v>
      </c>
      <c r="H79" s="174"/>
      <c r="I79" s="174"/>
      <c r="J79" s="174"/>
      <c r="K79" s="170" t="s">
        <v>303</v>
      </c>
      <c r="L79" s="170"/>
      <c r="M79" s="181"/>
      <c r="N79" s="181"/>
      <c r="O79" s="181"/>
    </row>
    <row r="80" s="166" customFormat="true" ht="18" hidden="false" customHeight="true" outlineLevel="0" collapsed="false">
      <c r="A80" s="183" t="s">
        <v>302</v>
      </c>
      <c r="B80" s="173" t="s">
        <v>261</v>
      </c>
      <c r="C80" s="174" t="n">
        <f aca="false">SUM(C79+7)</f>
        <v>45927</v>
      </c>
      <c r="D80" s="174"/>
      <c r="E80" s="174"/>
      <c r="F80" s="174" t="n">
        <f aca="false">SUM(C80+3)</f>
        <v>45930</v>
      </c>
      <c r="G80" s="174" t="n">
        <f aca="false">SUM(C80+3)</f>
        <v>45930</v>
      </c>
      <c r="H80" s="174"/>
      <c r="I80" s="174"/>
      <c r="J80" s="174"/>
      <c r="K80" s="170" t="s">
        <v>303</v>
      </c>
      <c r="L80" s="170"/>
      <c r="M80" s="181"/>
      <c r="N80" s="181"/>
      <c r="O80" s="181"/>
    </row>
    <row r="81" s="166" customFormat="true" ht="18" hidden="true" customHeight="true" outlineLevel="0" collapsed="false">
      <c r="A81" s="183" t="s">
        <v>306</v>
      </c>
      <c r="B81" s="173" t="s">
        <v>262</v>
      </c>
      <c r="C81" s="174" t="n">
        <f aca="false">SUM(C80+7)</f>
        <v>45934</v>
      </c>
      <c r="D81" s="174"/>
      <c r="E81" s="174"/>
      <c r="F81" s="174" t="n">
        <f aca="false">SUM(C81+3)</f>
        <v>45937</v>
      </c>
      <c r="G81" s="174" t="n">
        <f aca="false">SUM(C81+4)</f>
        <v>45938</v>
      </c>
      <c r="H81" s="174"/>
      <c r="I81" s="174"/>
      <c r="J81" s="174"/>
      <c r="K81" s="170" t="s">
        <v>303</v>
      </c>
      <c r="L81" s="170"/>
      <c r="M81" s="181"/>
      <c r="N81" s="181"/>
      <c r="O81" s="181"/>
    </row>
    <row r="82" s="166" customFormat="true" ht="11.1" hidden="false" customHeight="true" outlineLevel="0" collapsed="false">
      <c r="A82" s="175"/>
      <c r="B82" s="167"/>
      <c r="C82" s="174"/>
      <c r="D82" s="174"/>
      <c r="E82" s="174"/>
      <c r="F82" s="174"/>
      <c r="G82" s="174"/>
      <c r="H82" s="174"/>
      <c r="I82" s="174"/>
      <c r="J82" s="174"/>
      <c r="K82" s="170"/>
      <c r="L82" s="170"/>
      <c r="M82" s="181"/>
      <c r="N82" s="181"/>
      <c r="O82" s="181"/>
    </row>
    <row r="83" s="166" customFormat="true" ht="18" hidden="false" customHeight="true" outlineLevel="0" collapsed="false">
      <c r="A83" s="183" t="s">
        <v>307</v>
      </c>
      <c r="B83" s="173" t="s">
        <v>258</v>
      </c>
      <c r="C83" s="174" t="n">
        <v>45906</v>
      </c>
      <c r="D83" s="174"/>
      <c r="E83" s="174"/>
      <c r="F83" s="174"/>
      <c r="G83" s="174"/>
      <c r="H83" s="174" t="n">
        <f aca="false">SUM(C83+3)</f>
        <v>45909</v>
      </c>
      <c r="I83" s="174"/>
      <c r="J83" s="174"/>
      <c r="K83" s="170" t="s">
        <v>303</v>
      </c>
      <c r="L83" s="170"/>
      <c r="M83" s="181"/>
      <c r="N83" s="181"/>
      <c r="O83" s="181"/>
    </row>
    <row r="84" s="166" customFormat="true" ht="18" hidden="false" customHeight="true" outlineLevel="0" collapsed="false">
      <c r="A84" s="183" t="s">
        <v>307</v>
      </c>
      <c r="B84" s="173" t="s">
        <v>259</v>
      </c>
      <c r="C84" s="174" t="n">
        <f aca="false">SUM(C83+7)</f>
        <v>45913</v>
      </c>
      <c r="D84" s="174"/>
      <c r="E84" s="174"/>
      <c r="F84" s="174"/>
      <c r="G84" s="174"/>
      <c r="H84" s="174" t="n">
        <f aca="false">SUM(C84+3)</f>
        <v>45916</v>
      </c>
      <c r="I84" s="174"/>
      <c r="J84" s="174"/>
      <c r="K84" s="170" t="s">
        <v>303</v>
      </c>
      <c r="L84" s="170"/>
      <c r="M84" s="181"/>
      <c r="N84" s="181"/>
      <c r="O84" s="181"/>
    </row>
    <row r="85" s="166" customFormat="true" ht="18" hidden="false" customHeight="true" outlineLevel="0" collapsed="false">
      <c r="A85" s="183" t="s">
        <v>307</v>
      </c>
      <c r="B85" s="173" t="s">
        <v>260</v>
      </c>
      <c r="C85" s="174" t="n">
        <f aca="false">SUM(C84+7)</f>
        <v>45920</v>
      </c>
      <c r="D85" s="170"/>
      <c r="E85" s="174"/>
      <c r="F85" s="174"/>
      <c r="G85" s="174"/>
      <c r="H85" s="174" t="n">
        <f aca="false">SUM(C85+3)</f>
        <v>45923</v>
      </c>
      <c r="I85" s="174"/>
      <c r="J85" s="174"/>
      <c r="K85" s="170" t="s">
        <v>303</v>
      </c>
      <c r="L85" s="170"/>
    </row>
    <row r="86" s="166" customFormat="true" ht="18" hidden="false" customHeight="true" outlineLevel="0" collapsed="false">
      <c r="A86" s="183" t="s">
        <v>307</v>
      </c>
      <c r="B86" s="173" t="s">
        <v>261</v>
      </c>
      <c r="C86" s="174" t="n">
        <f aca="false">SUM(C85+7)</f>
        <v>45927</v>
      </c>
      <c r="D86" s="170"/>
      <c r="E86" s="174"/>
      <c r="F86" s="174"/>
      <c r="G86" s="174"/>
      <c r="H86" s="174" t="n">
        <f aca="false">SUM(C86+3)</f>
        <v>45930</v>
      </c>
      <c r="I86" s="174"/>
      <c r="J86" s="174"/>
      <c r="K86" s="170" t="s">
        <v>303</v>
      </c>
      <c r="L86" s="170"/>
    </row>
    <row r="87" s="166" customFormat="true" ht="18" hidden="true" customHeight="true" outlineLevel="0" collapsed="false">
      <c r="A87" s="183" t="s">
        <v>307</v>
      </c>
      <c r="B87" s="173" t="s">
        <v>262</v>
      </c>
      <c r="C87" s="174" t="n">
        <f aca="false">SUM(C86+7)</f>
        <v>45934</v>
      </c>
      <c r="D87" s="170"/>
      <c r="E87" s="174"/>
      <c r="F87" s="174"/>
      <c r="G87" s="174"/>
      <c r="H87" s="174" t="n">
        <f aca="false">SUM(C87+3)</f>
        <v>45937</v>
      </c>
      <c r="I87" s="174"/>
      <c r="J87" s="174"/>
      <c r="K87" s="170" t="s">
        <v>303</v>
      </c>
      <c r="L87" s="170"/>
    </row>
    <row r="88" s="166" customFormat="true" ht="9" hidden="false" customHeight="true" outlineLevel="0" collapsed="false">
      <c r="A88" s="175"/>
      <c r="B88" s="167"/>
      <c r="C88" s="174"/>
      <c r="D88" s="174"/>
      <c r="E88" s="174"/>
      <c r="F88" s="174"/>
      <c r="G88" s="174"/>
      <c r="H88" s="174"/>
      <c r="I88" s="174"/>
      <c r="J88" s="174"/>
      <c r="K88" s="170"/>
      <c r="L88" s="170"/>
    </row>
    <row r="89" s="166" customFormat="true" ht="18" hidden="false" customHeight="true" outlineLevel="0" collapsed="false">
      <c r="A89" s="183" t="s">
        <v>308</v>
      </c>
      <c r="B89" s="173" t="s">
        <v>258</v>
      </c>
      <c r="C89" s="174" t="n">
        <v>45906</v>
      </c>
      <c r="D89" s="170"/>
      <c r="E89" s="174"/>
      <c r="F89" s="174"/>
      <c r="G89" s="174"/>
      <c r="H89" s="174"/>
      <c r="I89" s="174" t="n">
        <f aca="false">SUM(C89+3)</f>
        <v>45909</v>
      </c>
      <c r="J89" s="174" t="n">
        <f aca="false">SUM(C89+2)</f>
        <v>45908</v>
      </c>
      <c r="K89" s="170" t="s">
        <v>303</v>
      </c>
      <c r="L89" s="170"/>
    </row>
    <row r="90" s="166" customFormat="true" ht="18" hidden="false" customHeight="true" outlineLevel="0" collapsed="false">
      <c r="A90" s="183" t="s">
        <v>308</v>
      </c>
      <c r="B90" s="173" t="s">
        <v>259</v>
      </c>
      <c r="C90" s="174" t="n">
        <f aca="false">SUM(C89+7)</f>
        <v>45913</v>
      </c>
      <c r="D90" s="174"/>
      <c r="E90" s="174"/>
      <c r="F90" s="174"/>
      <c r="G90" s="174"/>
      <c r="H90" s="174"/>
      <c r="I90" s="174" t="n">
        <f aca="false">SUM(C90+3)</f>
        <v>45916</v>
      </c>
      <c r="J90" s="174" t="n">
        <f aca="false">SUM(C90+2)</f>
        <v>45915</v>
      </c>
      <c r="K90" s="170" t="s">
        <v>303</v>
      </c>
      <c r="L90" s="170"/>
    </row>
    <row r="91" s="166" customFormat="true" ht="18" hidden="false" customHeight="true" outlineLevel="0" collapsed="false">
      <c r="A91" s="183" t="s">
        <v>308</v>
      </c>
      <c r="B91" s="173" t="s">
        <v>260</v>
      </c>
      <c r="C91" s="174" t="n">
        <f aca="false">SUM(C90+7)</f>
        <v>45920</v>
      </c>
      <c r="D91" s="174"/>
      <c r="E91" s="174"/>
      <c r="F91" s="174"/>
      <c r="G91" s="174"/>
      <c r="H91" s="174"/>
      <c r="I91" s="174" t="n">
        <f aca="false">SUM(C91+6)</f>
        <v>45926</v>
      </c>
      <c r="J91" s="174" t="n">
        <f aca="false">SUM(C91+7)</f>
        <v>45927</v>
      </c>
      <c r="K91" s="170" t="s">
        <v>303</v>
      </c>
      <c r="L91" s="170"/>
      <c r="M91" s="181"/>
      <c r="N91" s="181"/>
      <c r="O91" s="181"/>
    </row>
    <row r="92" s="166" customFormat="true" ht="18" hidden="false" customHeight="true" outlineLevel="0" collapsed="false">
      <c r="A92" s="183" t="s">
        <v>308</v>
      </c>
      <c r="B92" s="173" t="s">
        <v>261</v>
      </c>
      <c r="C92" s="174" t="n">
        <f aca="false">SUM(C91+7)</f>
        <v>45927</v>
      </c>
      <c r="D92" s="174"/>
      <c r="E92" s="174"/>
      <c r="F92" s="174"/>
      <c r="G92" s="174"/>
      <c r="H92" s="174"/>
      <c r="I92" s="174" t="n">
        <f aca="false">SUM(C92+6)</f>
        <v>45933</v>
      </c>
      <c r="J92" s="174" t="n">
        <f aca="false">SUM(C92+7)</f>
        <v>45934</v>
      </c>
      <c r="K92" s="170" t="s">
        <v>303</v>
      </c>
      <c r="L92" s="170"/>
      <c r="M92" s="181"/>
      <c r="N92" s="181"/>
      <c r="O92" s="181"/>
    </row>
    <row r="93" s="166" customFormat="true" ht="18" hidden="true" customHeight="true" outlineLevel="0" collapsed="false">
      <c r="A93" s="183" t="s">
        <v>308</v>
      </c>
      <c r="B93" s="173" t="s">
        <v>262</v>
      </c>
      <c r="C93" s="174" t="n">
        <f aca="false">SUM(C92+7)</f>
        <v>45934</v>
      </c>
      <c r="D93" s="174"/>
      <c r="E93" s="174"/>
      <c r="F93" s="174"/>
      <c r="G93" s="174"/>
      <c r="H93" s="174"/>
      <c r="I93" s="174" t="n">
        <f aca="false">SUM(C93+6)</f>
        <v>45940</v>
      </c>
      <c r="J93" s="174" t="n">
        <f aca="false">SUM(C93+7)</f>
        <v>45941</v>
      </c>
      <c r="K93" s="170" t="s">
        <v>303</v>
      </c>
      <c r="L93" s="170"/>
      <c r="M93" s="181"/>
      <c r="N93" s="181"/>
      <c r="O93" s="181"/>
    </row>
    <row r="94" s="166" customFormat="true" ht="10.5" hidden="false" customHeight="true" outlineLevel="0" collapsed="false">
      <c r="A94" s="175"/>
      <c r="B94" s="167"/>
      <c r="C94" s="174"/>
      <c r="D94" s="174"/>
      <c r="E94" s="174"/>
      <c r="F94" s="174"/>
      <c r="G94" s="174"/>
      <c r="H94" s="174"/>
      <c r="I94" s="174"/>
      <c r="J94" s="174"/>
      <c r="K94" s="170"/>
      <c r="L94" s="170"/>
    </row>
    <row r="95" s="1" customFormat="true" ht="18" hidden="false" customHeight="true" outlineLevel="0" collapsed="false">
      <c r="A95" s="184" t="s">
        <v>309</v>
      </c>
      <c r="B95" s="170"/>
      <c r="C95" s="170"/>
      <c r="D95" s="174"/>
      <c r="E95" s="174"/>
      <c r="F95" s="174"/>
      <c r="G95" s="174"/>
      <c r="H95" s="174"/>
      <c r="I95" s="174"/>
      <c r="J95" s="174"/>
      <c r="K95" s="170"/>
      <c r="L95" s="170"/>
      <c r="M95" s="166"/>
      <c r="N95" s="166"/>
      <c r="O95" s="166"/>
    </row>
    <row r="96" s="181" customFormat="true" ht="18" hidden="false" customHeight="true" outlineLevel="0" collapsed="false">
      <c r="A96" s="184"/>
      <c r="B96" s="170"/>
      <c r="C96" s="170" t="s">
        <v>310</v>
      </c>
      <c r="D96" s="170"/>
      <c r="E96" s="170"/>
      <c r="F96" s="170"/>
      <c r="G96" s="174"/>
      <c r="H96" s="174"/>
      <c r="I96" s="174"/>
      <c r="J96" s="170"/>
      <c r="K96" s="170"/>
      <c r="L96" s="170"/>
      <c r="M96" s="166"/>
      <c r="N96" s="166"/>
      <c r="O96" s="166"/>
    </row>
    <row r="97" s="181" customFormat="true" ht="12" hidden="false" customHeight="false" outlineLevel="0" collapsed="false">
      <c r="A97" s="185" t="s">
        <v>311</v>
      </c>
      <c r="B97" s="186" t="s">
        <v>312</v>
      </c>
      <c r="C97" s="187" t="s">
        <v>313</v>
      </c>
      <c r="D97" s="188" t="s">
        <v>314</v>
      </c>
      <c r="E97" s="170"/>
      <c r="F97" s="189" t="s">
        <v>315</v>
      </c>
      <c r="G97" s="170"/>
      <c r="H97" s="170"/>
      <c r="I97" s="190" t="s">
        <v>316</v>
      </c>
      <c r="J97" s="191"/>
      <c r="K97" s="170" t="s">
        <v>19</v>
      </c>
      <c r="L97" s="170" t="s">
        <v>20</v>
      </c>
      <c r="M97" s="166"/>
      <c r="N97" s="166"/>
      <c r="O97" s="166"/>
    </row>
    <row r="98" s="181" customFormat="true" ht="14.25" hidden="false" customHeight="false" outlineLevel="0" collapsed="false">
      <c r="A98" s="192" t="s">
        <v>317</v>
      </c>
      <c r="B98" s="193" t="s">
        <v>318</v>
      </c>
      <c r="C98" s="194" t="n">
        <v>45901</v>
      </c>
      <c r="D98" s="195" t="n">
        <f aca="false">SUM(C98+1)</f>
        <v>45902</v>
      </c>
      <c r="E98" s="196"/>
      <c r="F98" s="197" t="n">
        <f aca="false">SUM(D98+1)</f>
        <v>45903</v>
      </c>
      <c r="G98" s="197"/>
      <c r="H98" s="197"/>
      <c r="I98" s="197" t="n">
        <f aca="false">SUM(F98)</f>
        <v>45903</v>
      </c>
      <c r="J98" s="191"/>
      <c r="K98" s="198" t="s">
        <v>319</v>
      </c>
      <c r="L98" s="170" t="s">
        <v>29</v>
      </c>
      <c r="M98" s="166"/>
      <c r="N98" s="166"/>
      <c r="O98" s="166"/>
    </row>
    <row r="99" s="181" customFormat="true" ht="14.25" hidden="false" customHeight="false" outlineLevel="0" collapsed="false">
      <c r="A99" s="192" t="s">
        <v>317</v>
      </c>
      <c r="B99" s="193" t="s">
        <v>320</v>
      </c>
      <c r="C99" s="194" t="n">
        <v>45903</v>
      </c>
      <c r="D99" s="199" t="n">
        <f aca="false">SUM(C99+1)</f>
        <v>45904</v>
      </c>
      <c r="E99" s="200"/>
      <c r="F99" s="201" t="n">
        <f aca="false">SUM(D99+1)</f>
        <v>45905</v>
      </c>
      <c r="G99" s="202"/>
      <c r="H99" s="202"/>
      <c r="I99" s="201" t="n">
        <f aca="false">SUM(F99)</f>
        <v>45905</v>
      </c>
      <c r="J99" s="191"/>
      <c r="K99" s="198" t="s">
        <v>319</v>
      </c>
      <c r="L99" s="170" t="s">
        <v>29</v>
      </c>
      <c r="M99" s="166"/>
      <c r="N99" s="166"/>
      <c r="O99" s="166"/>
    </row>
    <row r="100" s="181" customFormat="true" ht="14.25" hidden="false" customHeight="false" outlineLevel="0" collapsed="false">
      <c r="A100" s="192" t="s">
        <v>317</v>
      </c>
      <c r="B100" s="193" t="s">
        <v>321</v>
      </c>
      <c r="C100" s="194" t="n">
        <v>45906</v>
      </c>
      <c r="D100" s="199" t="n">
        <f aca="false">SUM(C100+1)</f>
        <v>45907</v>
      </c>
      <c r="E100" s="200"/>
      <c r="F100" s="201" t="n">
        <f aca="false">SUM(D100+1)</f>
        <v>45908</v>
      </c>
      <c r="G100" s="202"/>
      <c r="H100" s="202"/>
      <c r="I100" s="201" t="n">
        <f aca="false">SUM(F100)</f>
        <v>45908</v>
      </c>
      <c r="J100" s="191"/>
      <c r="K100" s="198" t="s">
        <v>319</v>
      </c>
      <c r="L100" s="170" t="s">
        <v>29</v>
      </c>
      <c r="M100" s="166"/>
      <c r="N100" s="166"/>
      <c r="O100" s="166"/>
    </row>
    <row r="101" s="181" customFormat="true" ht="14.25" hidden="false" customHeight="false" outlineLevel="0" collapsed="false">
      <c r="A101" s="192" t="s">
        <v>317</v>
      </c>
      <c r="B101" s="193" t="s">
        <v>322</v>
      </c>
      <c r="C101" s="201" t="n">
        <f aca="false">SUM(C98+7)</f>
        <v>45908</v>
      </c>
      <c r="D101" s="199" t="n">
        <f aca="false">SUM(C101+1)</f>
        <v>45909</v>
      </c>
      <c r="E101" s="200"/>
      <c r="F101" s="201" t="n">
        <f aca="false">SUM(D101+1)</f>
        <v>45910</v>
      </c>
      <c r="G101" s="202"/>
      <c r="H101" s="202"/>
      <c r="I101" s="201" t="n">
        <f aca="false">SUM(F101)</f>
        <v>45910</v>
      </c>
      <c r="J101" s="191"/>
      <c r="K101" s="198" t="s">
        <v>319</v>
      </c>
      <c r="L101" s="170" t="s">
        <v>29</v>
      </c>
      <c r="M101" s="166"/>
      <c r="N101" s="166"/>
      <c r="O101" s="166"/>
    </row>
    <row r="102" s="181" customFormat="true" ht="14.25" hidden="false" customHeight="false" outlineLevel="0" collapsed="false">
      <c r="A102" s="192" t="s">
        <v>317</v>
      </c>
      <c r="B102" s="193" t="s">
        <v>323</v>
      </c>
      <c r="C102" s="194" t="n">
        <f aca="false">SUM(C99+7)</f>
        <v>45910</v>
      </c>
      <c r="D102" s="199" t="n">
        <f aca="false">SUM(C102+1)</f>
        <v>45911</v>
      </c>
      <c r="E102" s="200"/>
      <c r="F102" s="201" t="n">
        <f aca="false">SUM(D102+1)</f>
        <v>45912</v>
      </c>
      <c r="G102" s="202"/>
      <c r="H102" s="202"/>
      <c r="I102" s="201" t="n">
        <f aca="false">SUM(F102)</f>
        <v>45912</v>
      </c>
      <c r="J102" s="191"/>
      <c r="K102" s="198" t="s">
        <v>319</v>
      </c>
      <c r="L102" s="170" t="s">
        <v>29</v>
      </c>
      <c r="M102" s="166"/>
      <c r="N102" s="166"/>
      <c r="O102" s="166"/>
    </row>
    <row r="103" s="181" customFormat="true" ht="14.25" hidden="false" customHeight="false" outlineLevel="0" collapsed="false">
      <c r="A103" s="192" t="s">
        <v>317</v>
      </c>
      <c r="B103" s="193" t="s">
        <v>324</v>
      </c>
      <c r="C103" s="201" t="n">
        <f aca="false">SUM(C100+7)</f>
        <v>45913</v>
      </c>
      <c r="D103" s="199" t="n">
        <f aca="false">SUM(C103+1)</f>
        <v>45914</v>
      </c>
      <c r="E103" s="200"/>
      <c r="F103" s="201" t="n">
        <f aca="false">SUM(D103+1)</f>
        <v>45915</v>
      </c>
      <c r="G103" s="202"/>
      <c r="H103" s="202"/>
      <c r="I103" s="201" t="n">
        <f aca="false">SUM(F103)</f>
        <v>45915</v>
      </c>
      <c r="J103" s="191"/>
      <c r="K103" s="198" t="s">
        <v>319</v>
      </c>
      <c r="L103" s="170" t="s">
        <v>29</v>
      </c>
      <c r="M103" s="166"/>
      <c r="N103" s="166"/>
      <c r="O103" s="166"/>
    </row>
    <row r="104" s="166" customFormat="true" ht="14.25" hidden="false" customHeight="true" outlineLevel="0" collapsed="false">
      <c r="A104" s="192" t="s">
        <v>317</v>
      </c>
      <c r="B104" s="193" t="s">
        <v>325</v>
      </c>
      <c r="C104" s="194" t="n">
        <f aca="false">SUM(C101+7)</f>
        <v>45915</v>
      </c>
      <c r="D104" s="199" t="n">
        <f aca="false">SUM(C104+1)</f>
        <v>45916</v>
      </c>
      <c r="E104" s="200"/>
      <c r="F104" s="201" t="n">
        <f aca="false">SUM(D104+1)</f>
        <v>45917</v>
      </c>
      <c r="G104" s="202"/>
      <c r="H104" s="202"/>
      <c r="I104" s="201" t="n">
        <f aca="false">SUM(F104)</f>
        <v>45917</v>
      </c>
      <c r="J104" s="191"/>
      <c r="K104" s="198" t="s">
        <v>319</v>
      </c>
      <c r="L104" s="170" t="s">
        <v>29</v>
      </c>
    </row>
    <row r="105" s="166" customFormat="true" ht="14.25" hidden="false" customHeight="true" outlineLevel="0" collapsed="false">
      <c r="A105" s="192" t="s">
        <v>317</v>
      </c>
      <c r="B105" s="193" t="s">
        <v>326</v>
      </c>
      <c r="C105" s="201" t="n">
        <f aca="false">SUM(C102+7)</f>
        <v>45917</v>
      </c>
      <c r="D105" s="203" t="n">
        <f aca="false">SUM(C105+1)</f>
        <v>45918</v>
      </c>
      <c r="E105" s="200"/>
      <c r="F105" s="201" t="n">
        <f aca="false">SUM(D105+1)</f>
        <v>45919</v>
      </c>
      <c r="G105" s="202"/>
      <c r="H105" s="202"/>
      <c r="I105" s="201" t="n">
        <f aca="false">SUM(F105)</f>
        <v>45919</v>
      </c>
      <c r="J105" s="191"/>
      <c r="K105" s="198" t="s">
        <v>319</v>
      </c>
      <c r="L105" s="170" t="s">
        <v>29</v>
      </c>
    </row>
    <row r="106" s="166" customFormat="true" ht="14.25" hidden="false" customHeight="true" outlineLevel="0" collapsed="false">
      <c r="A106" s="192" t="s">
        <v>317</v>
      </c>
      <c r="B106" s="193" t="s">
        <v>327</v>
      </c>
      <c r="C106" s="194" t="n">
        <f aca="false">SUM(C103+7)</f>
        <v>45920</v>
      </c>
      <c r="D106" s="195" t="n">
        <f aca="false">SUM(C106+1)</f>
        <v>45921</v>
      </c>
      <c r="E106" s="200"/>
      <c r="F106" s="197" t="n">
        <f aca="false">SUM(D106+1)</f>
        <v>45922</v>
      </c>
      <c r="G106" s="202"/>
      <c r="H106" s="202"/>
      <c r="I106" s="197" t="n">
        <f aca="false">SUM(F106)</f>
        <v>45922</v>
      </c>
      <c r="J106" s="191"/>
      <c r="K106" s="198" t="s">
        <v>319</v>
      </c>
      <c r="L106" s="170" t="s">
        <v>29</v>
      </c>
    </row>
    <row r="107" s="166" customFormat="true" ht="14.25" hidden="false" customHeight="true" outlineLevel="0" collapsed="false">
      <c r="A107" s="192" t="s">
        <v>317</v>
      </c>
      <c r="B107" s="193" t="s">
        <v>328</v>
      </c>
      <c r="C107" s="194" t="n">
        <f aca="false">SUM(C104+7)</f>
        <v>45922</v>
      </c>
      <c r="D107" s="199" t="n">
        <f aca="false">SUM(C107+1)</f>
        <v>45923</v>
      </c>
      <c r="E107" s="200"/>
      <c r="F107" s="201" t="n">
        <f aca="false">SUM(D107+1)</f>
        <v>45924</v>
      </c>
      <c r="G107" s="202"/>
      <c r="H107" s="202"/>
      <c r="I107" s="201" t="n">
        <f aca="false">SUM(F107)</f>
        <v>45924</v>
      </c>
      <c r="J107" s="191"/>
      <c r="K107" s="198" t="s">
        <v>319</v>
      </c>
      <c r="L107" s="170" t="s">
        <v>29</v>
      </c>
    </row>
    <row r="108" s="166" customFormat="true" ht="14.25" hidden="false" customHeight="true" outlineLevel="0" collapsed="false">
      <c r="A108" s="192" t="s">
        <v>317</v>
      </c>
      <c r="B108" s="193" t="s">
        <v>329</v>
      </c>
      <c r="C108" s="201" t="n">
        <f aca="false">SUM(C105+7)</f>
        <v>45924</v>
      </c>
      <c r="D108" s="199" t="n">
        <f aca="false">SUM(C108+1)</f>
        <v>45925</v>
      </c>
      <c r="E108" s="200"/>
      <c r="F108" s="201" t="n">
        <f aca="false">SUM(D108+1)</f>
        <v>45926</v>
      </c>
      <c r="G108" s="202"/>
      <c r="H108" s="202"/>
      <c r="I108" s="201" t="n">
        <f aca="false">SUM(F108)</f>
        <v>45926</v>
      </c>
      <c r="J108" s="191"/>
      <c r="K108" s="198" t="s">
        <v>319</v>
      </c>
      <c r="L108" s="170" t="s">
        <v>29</v>
      </c>
    </row>
    <row r="109" s="181" customFormat="true" ht="14.25" hidden="false" customHeight="false" outlineLevel="0" collapsed="false">
      <c r="A109" s="192" t="s">
        <v>317</v>
      </c>
      <c r="B109" s="193" t="s">
        <v>330</v>
      </c>
      <c r="C109" s="201" t="n">
        <f aca="false">SUM(C106+7)</f>
        <v>45927</v>
      </c>
      <c r="D109" s="199" t="n">
        <f aca="false">SUM(C109+1)</f>
        <v>45928</v>
      </c>
      <c r="E109" s="200"/>
      <c r="F109" s="201" t="n">
        <f aca="false">SUM(D109+1)</f>
        <v>45929</v>
      </c>
      <c r="G109" s="202"/>
      <c r="H109" s="202"/>
      <c r="I109" s="201" t="n">
        <f aca="false">SUM(F109)</f>
        <v>45929</v>
      </c>
      <c r="J109" s="191"/>
      <c r="K109" s="198" t="s">
        <v>319</v>
      </c>
      <c r="L109" s="170" t="s">
        <v>29</v>
      </c>
      <c r="M109" s="166"/>
      <c r="N109" s="166"/>
      <c r="O109" s="166"/>
    </row>
    <row r="110" s="166" customFormat="true" ht="14.25" hidden="false" customHeight="true" outlineLevel="0" collapsed="false">
      <c r="A110" s="192" t="s">
        <v>317</v>
      </c>
      <c r="B110" s="193" t="s">
        <v>331</v>
      </c>
      <c r="C110" s="194" t="n">
        <f aca="false">SUM(C107+7)</f>
        <v>45929</v>
      </c>
      <c r="D110" s="199" t="n">
        <f aca="false">SUM(C110+1)</f>
        <v>45930</v>
      </c>
      <c r="E110" s="200"/>
      <c r="F110" s="201" t="n">
        <f aca="false">SUM(D110+1)</f>
        <v>45931</v>
      </c>
      <c r="G110" s="202"/>
      <c r="H110" s="202"/>
      <c r="I110" s="201" t="n">
        <f aca="false">SUM(F110)</f>
        <v>45931</v>
      </c>
      <c r="J110" s="191"/>
      <c r="K110" s="198" t="s">
        <v>319</v>
      </c>
      <c r="L110" s="170" t="s">
        <v>29</v>
      </c>
    </row>
    <row r="111" s="166" customFormat="true" ht="14.25" hidden="true" customHeight="true" outlineLevel="0" collapsed="false">
      <c r="A111" s="192" t="s">
        <v>317</v>
      </c>
      <c r="B111" s="193" t="s">
        <v>332</v>
      </c>
      <c r="C111" s="194" t="n">
        <f aca="false">SUM(C108+7)</f>
        <v>45931</v>
      </c>
      <c r="D111" s="199" t="n">
        <f aca="false">SUM(C111+1)</f>
        <v>45932</v>
      </c>
      <c r="E111" s="200"/>
      <c r="F111" s="201" t="n">
        <f aca="false">SUM(D111+1)</f>
        <v>45933</v>
      </c>
      <c r="G111" s="202"/>
      <c r="H111" s="202"/>
      <c r="I111" s="201" t="n">
        <f aca="false">SUM(F111)</f>
        <v>45933</v>
      </c>
      <c r="J111" s="191"/>
      <c r="K111" s="198" t="s">
        <v>319</v>
      </c>
      <c r="L111" s="170" t="s">
        <v>29</v>
      </c>
    </row>
    <row r="112" s="166" customFormat="true" ht="14.25" hidden="false" customHeight="true" outlineLevel="0" collapsed="false">
      <c r="A112" s="192"/>
      <c r="B112" s="193"/>
      <c r="C112" s="194"/>
      <c r="D112" s="199"/>
      <c r="E112" s="200"/>
      <c r="F112" s="201"/>
      <c r="G112" s="202"/>
      <c r="H112" s="202"/>
      <c r="I112" s="201"/>
      <c r="J112" s="191"/>
      <c r="K112" s="174"/>
      <c r="L112" s="170"/>
    </row>
    <row r="113" s="181" customFormat="true" ht="12" hidden="false" customHeight="false" outlineLevel="0" collapsed="false">
      <c r="A113" s="185" t="s">
        <v>311</v>
      </c>
      <c r="B113" s="186" t="s">
        <v>312</v>
      </c>
      <c r="C113" s="187" t="s">
        <v>313</v>
      </c>
      <c r="D113" s="188"/>
      <c r="E113" s="170"/>
      <c r="F113" s="189" t="s">
        <v>333</v>
      </c>
      <c r="G113" s="170"/>
      <c r="H113" s="190" t="s">
        <v>334</v>
      </c>
      <c r="I113" s="170"/>
      <c r="J113" s="191"/>
      <c r="K113" s="170" t="s">
        <v>19</v>
      </c>
      <c r="L113" s="170" t="s">
        <v>20</v>
      </c>
      <c r="M113" s="166"/>
      <c r="N113" s="166"/>
      <c r="O113" s="166"/>
    </row>
    <row r="114" s="166" customFormat="true" ht="14.25" hidden="false" customHeight="true" outlineLevel="0" collapsed="false">
      <c r="A114" s="192" t="s">
        <v>335</v>
      </c>
      <c r="B114" s="193" t="s">
        <v>336</v>
      </c>
      <c r="C114" s="194" t="n">
        <v>45905</v>
      </c>
      <c r="D114" s="199"/>
      <c r="E114" s="200"/>
      <c r="F114" s="201" t="n">
        <f aca="false">SUM(C114+3)</f>
        <v>45908</v>
      </c>
      <c r="G114" s="202"/>
      <c r="H114" s="201" t="n">
        <f aca="false">SUM(C114+4)</f>
        <v>45909</v>
      </c>
      <c r="I114" s="201"/>
      <c r="J114" s="191"/>
      <c r="K114" s="198" t="s">
        <v>319</v>
      </c>
      <c r="L114" s="170" t="s">
        <v>29</v>
      </c>
    </row>
    <row r="115" s="166" customFormat="true" ht="14.25" hidden="false" customHeight="true" outlineLevel="0" collapsed="false">
      <c r="A115" s="192" t="s">
        <v>335</v>
      </c>
      <c r="B115" s="193" t="s">
        <v>337</v>
      </c>
      <c r="C115" s="201" t="n">
        <f aca="false">SUM(C114+7)</f>
        <v>45912</v>
      </c>
      <c r="D115" s="199"/>
      <c r="E115" s="200"/>
      <c r="F115" s="201" t="n">
        <f aca="false">SUM(C115+3)</f>
        <v>45915</v>
      </c>
      <c r="G115" s="202"/>
      <c r="H115" s="201" t="n">
        <f aca="false">SUM(C115+4)</f>
        <v>45916</v>
      </c>
      <c r="I115" s="201"/>
      <c r="J115" s="191"/>
      <c r="K115" s="198" t="s">
        <v>319</v>
      </c>
      <c r="L115" s="170" t="s">
        <v>29</v>
      </c>
    </row>
    <row r="116" s="166" customFormat="true" ht="14.25" hidden="false" customHeight="true" outlineLevel="0" collapsed="false">
      <c r="A116" s="192" t="s">
        <v>335</v>
      </c>
      <c r="B116" s="193" t="s">
        <v>338</v>
      </c>
      <c r="C116" s="201" t="n">
        <f aca="false">SUM(C115+7)</f>
        <v>45919</v>
      </c>
      <c r="D116" s="199"/>
      <c r="E116" s="200"/>
      <c r="F116" s="201" t="n">
        <f aca="false">SUM(C116+3)</f>
        <v>45922</v>
      </c>
      <c r="G116" s="202"/>
      <c r="H116" s="201" t="n">
        <f aca="false">SUM(C116+4)</f>
        <v>45923</v>
      </c>
      <c r="I116" s="201"/>
      <c r="J116" s="191"/>
      <c r="K116" s="198" t="s">
        <v>319</v>
      </c>
      <c r="L116" s="170" t="s">
        <v>29</v>
      </c>
    </row>
    <row r="117" s="166" customFormat="true" ht="14.25" hidden="false" customHeight="true" outlineLevel="0" collapsed="false">
      <c r="A117" s="192" t="s">
        <v>335</v>
      </c>
      <c r="B117" s="193" t="s">
        <v>339</v>
      </c>
      <c r="C117" s="201" t="n">
        <f aca="false">SUM(C116+7)</f>
        <v>45926</v>
      </c>
      <c r="D117" s="199"/>
      <c r="E117" s="200"/>
      <c r="F117" s="201" t="n">
        <f aca="false">SUM(C117+3)</f>
        <v>45929</v>
      </c>
      <c r="G117" s="202"/>
      <c r="H117" s="201" t="n">
        <f aca="false">SUM(C117+4)</f>
        <v>45930</v>
      </c>
      <c r="I117" s="201"/>
      <c r="J117" s="191"/>
      <c r="K117" s="198" t="s">
        <v>319</v>
      </c>
      <c r="L117" s="170" t="s">
        <v>29</v>
      </c>
    </row>
    <row r="118" s="166" customFormat="true" ht="14.25" hidden="true" customHeight="true" outlineLevel="0" collapsed="false">
      <c r="A118" s="192" t="s">
        <v>335</v>
      </c>
      <c r="B118" s="193" t="s">
        <v>340</v>
      </c>
      <c r="C118" s="201" t="n">
        <f aca="false">SUM(C117+7)</f>
        <v>45933</v>
      </c>
      <c r="D118" s="199"/>
      <c r="E118" s="200"/>
      <c r="F118" s="201" t="n">
        <f aca="false">SUM(C118+3)</f>
        <v>45936</v>
      </c>
      <c r="G118" s="202"/>
      <c r="H118" s="201" t="n">
        <f aca="false">SUM(C118+4)</f>
        <v>45937</v>
      </c>
      <c r="I118" s="201"/>
      <c r="J118" s="191"/>
      <c r="K118" s="198" t="s">
        <v>319</v>
      </c>
      <c r="L118" s="170" t="s">
        <v>29</v>
      </c>
    </row>
    <row r="119" s="166" customFormat="true" ht="14.25" hidden="false" customHeight="true" outlineLevel="0" collapsed="false">
      <c r="A119" s="192"/>
      <c r="B119" s="193"/>
      <c r="C119" s="194"/>
      <c r="D119" s="199"/>
      <c r="E119" s="200"/>
      <c r="F119" s="201"/>
      <c r="G119" s="202"/>
      <c r="H119" s="202"/>
      <c r="I119" s="201"/>
      <c r="J119" s="191"/>
      <c r="K119" s="174"/>
      <c r="L119" s="170"/>
    </row>
    <row r="120" customFormat="false" ht="36.75" hidden="false" customHeight="true" outlineLevel="0" collapsed="false">
      <c r="A120" s="175" t="s">
        <v>341</v>
      </c>
      <c r="B120" s="170"/>
      <c r="C120" s="204"/>
      <c r="D120" s="205"/>
      <c r="E120" s="204"/>
      <c r="F120" s="204"/>
      <c r="G120" s="204"/>
      <c r="H120" s="204"/>
      <c r="I120" s="204"/>
      <c r="J120" s="191"/>
      <c r="K120" s="170"/>
      <c r="L120" s="170"/>
    </row>
    <row r="121" customFormat="false" ht="14.25" hidden="false" customHeight="false" outlineLevel="0" collapsed="false">
      <c r="A121" s="167"/>
      <c r="B121" s="204"/>
      <c r="C121" s="170"/>
      <c r="D121" s="170"/>
      <c r="E121" s="170"/>
      <c r="F121" s="170"/>
      <c r="G121" s="170"/>
      <c r="H121" s="170"/>
      <c r="I121" s="170"/>
      <c r="J121" s="204"/>
      <c r="K121" s="204"/>
      <c r="L121" s="204"/>
    </row>
    <row r="122" customFormat="false" ht="18" hidden="false" customHeight="true" outlineLevel="0" collapsed="false">
      <c r="A122" s="170" t="s">
        <v>152</v>
      </c>
      <c r="B122" s="170"/>
      <c r="C122" s="204"/>
      <c r="D122" s="204"/>
      <c r="E122" s="204"/>
      <c r="F122" s="204"/>
      <c r="G122" s="204"/>
      <c r="H122" s="204"/>
      <c r="I122" s="204"/>
      <c r="J122" s="170"/>
      <c r="K122" s="170"/>
      <c r="L122" s="170"/>
    </row>
    <row r="123" customFormat="false" ht="18.75" hidden="false" customHeight="true" outlineLevel="0" collapsed="false">
      <c r="A123" s="185" t="s">
        <v>342</v>
      </c>
      <c r="B123" s="204"/>
      <c r="C123" s="170"/>
      <c r="D123" s="170"/>
      <c r="E123" s="170"/>
      <c r="F123" s="170"/>
      <c r="G123" s="170"/>
      <c r="H123" s="170"/>
      <c r="I123" s="170"/>
      <c r="J123" s="204"/>
      <c r="K123" s="204"/>
      <c r="L123" s="204"/>
    </row>
    <row r="124" customFormat="false" ht="14.25" hidden="false" customHeight="false" outlineLevel="0" collapsed="false">
      <c r="A124" s="185" t="s">
        <v>343</v>
      </c>
      <c r="B124" s="185" t="s">
        <v>344</v>
      </c>
      <c r="C124" s="175" t="s">
        <v>345</v>
      </c>
      <c r="D124" s="175"/>
      <c r="E124" s="175" t="s">
        <v>346</v>
      </c>
      <c r="F124" s="170"/>
      <c r="G124" s="170" t="s">
        <v>347</v>
      </c>
      <c r="H124" s="170" t="n">
        <v>2881601262</v>
      </c>
      <c r="I124" s="170"/>
      <c r="J124" s="175"/>
      <c r="K124" s="175"/>
      <c r="L124" s="175"/>
    </row>
    <row r="125" customFormat="false" ht="14.25" hidden="false" customHeight="false" outlineLevel="0" collapsed="false">
      <c r="A125" s="185" t="s">
        <v>348</v>
      </c>
      <c r="B125" s="204"/>
      <c r="C125" s="204"/>
      <c r="D125" s="204"/>
      <c r="E125" s="206"/>
      <c r="F125" s="204"/>
      <c r="G125" s="204"/>
      <c r="H125" s="204"/>
      <c r="I125" s="204"/>
      <c r="J125" s="204"/>
      <c r="K125" s="204"/>
      <c r="L125" s="204"/>
    </row>
    <row r="126" customFormat="false" ht="14.25" hidden="false" customHeight="false" outlineLevel="0" collapsed="false">
      <c r="A126" s="185" t="s">
        <v>343</v>
      </c>
      <c r="B126" s="185" t="s">
        <v>344</v>
      </c>
      <c r="C126" s="175" t="s">
        <v>345</v>
      </c>
      <c r="D126" s="175"/>
      <c r="E126" s="175" t="s">
        <v>346</v>
      </c>
      <c r="F126" s="170"/>
      <c r="G126" s="170" t="s">
        <v>347</v>
      </c>
      <c r="H126" s="170" t="n">
        <v>2881601262</v>
      </c>
      <c r="I126" s="170"/>
      <c r="J126" s="175"/>
      <c r="K126" s="175"/>
      <c r="L126" s="175"/>
    </row>
    <row r="127" customFormat="false" ht="14.25" hidden="false" customHeight="false" outlineLevel="0" collapsed="false">
      <c r="A127" s="185" t="s">
        <v>349</v>
      </c>
      <c r="B127" s="204"/>
      <c r="C127" s="204"/>
      <c r="D127" s="204"/>
      <c r="E127" s="206"/>
      <c r="F127" s="204"/>
      <c r="G127" s="204"/>
      <c r="H127" s="204"/>
      <c r="I127" s="204"/>
      <c r="J127" s="204"/>
      <c r="K127" s="204"/>
      <c r="L127" s="204"/>
    </row>
    <row r="128" customFormat="false" ht="14.25" hidden="false" customHeight="false" outlineLevel="0" collapsed="false">
      <c r="A128" s="185" t="s">
        <v>350</v>
      </c>
      <c r="B128" s="185" t="s">
        <v>344</v>
      </c>
      <c r="C128" s="175" t="s">
        <v>351</v>
      </c>
      <c r="D128" s="204"/>
      <c r="E128" s="167" t="s">
        <v>352</v>
      </c>
      <c r="F128" s="204"/>
      <c r="G128" s="170" t="s">
        <v>347</v>
      </c>
      <c r="H128" s="170" t="n">
        <v>2881601267</v>
      </c>
      <c r="I128" s="204"/>
      <c r="J128" s="204"/>
      <c r="K128" s="204"/>
      <c r="L128" s="204"/>
    </row>
    <row r="129" customFormat="false" ht="14.25" hidden="false" customHeight="false" outlineLevel="0" collapsed="false">
      <c r="A129" s="185" t="s">
        <v>353</v>
      </c>
      <c r="B129" s="204"/>
      <c r="C129" s="204"/>
      <c r="D129" s="204"/>
      <c r="E129" s="206"/>
      <c r="F129" s="204"/>
      <c r="G129" s="204"/>
      <c r="H129" s="204"/>
      <c r="I129" s="204"/>
      <c r="J129" s="204"/>
      <c r="K129" s="204"/>
      <c r="L129" s="204"/>
    </row>
    <row r="130" customFormat="false" ht="14.25" hidden="false" customHeight="false" outlineLevel="0" collapsed="false">
      <c r="A130" s="185" t="s">
        <v>354</v>
      </c>
      <c r="B130" s="185" t="s">
        <v>344</v>
      </c>
      <c r="C130" s="175" t="s">
        <v>355</v>
      </c>
      <c r="D130" s="175"/>
      <c r="E130" s="175" t="s">
        <v>356</v>
      </c>
      <c r="F130" s="170"/>
      <c r="G130" s="170" t="s">
        <v>347</v>
      </c>
      <c r="H130" s="170" t="n">
        <v>2881601265</v>
      </c>
      <c r="I130" s="170"/>
      <c r="J130" s="175"/>
      <c r="K130" s="175"/>
      <c r="L130" s="175"/>
    </row>
  </sheetData>
  <autoFilter ref="A9:L130"/>
  <mergeCells count="15">
    <mergeCell ref="A1:A3"/>
    <mergeCell ref="B1:L1"/>
    <mergeCell ref="B2:L2"/>
    <mergeCell ref="B3:H3"/>
    <mergeCell ref="I3:L3"/>
    <mergeCell ref="A4:L4"/>
    <mergeCell ref="A5:L5"/>
    <mergeCell ref="A6:L6"/>
    <mergeCell ref="A7:L8"/>
    <mergeCell ref="N59:N60"/>
    <mergeCell ref="C124:D124"/>
    <mergeCell ref="J124:L124"/>
    <mergeCell ref="C126:D126"/>
    <mergeCell ref="J126:L126"/>
    <mergeCell ref="J130:L130"/>
  </mergeCells>
  <printOptions headings="false" gridLines="false" gridLinesSet="true" horizontalCentered="true" verticalCentered="false"/>
  <pageMargins left="0.159722222222222" right="0.159722222222222" top="0.630555555555556" bottom="0.590277777777778" header="0.240277777777778" footer="0.2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 &amp;R&amp;F</oddHeader>
    <oddFooter>&amp;C第 &amp;P 页 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87"/>
  </cols>
  <sheetData>
    <row r="6" customFormat="false" ht="26.25" hidden="false" customHeight="true" outlineLevel="0" collapsed="false">
      <c r="B6" s="207" t="s">
        <v>357</v>
      </c>
    </row>
    <row r="7" customFormat="false" ht="26.25" hidden="false" customHeight="false" outlineLevel="0" collapsed="false">
      <c r="B7" s="208" t="s">
        <v>358</v>
      </c>
    </row>
    <row r="8" customFormat="false" ht="26.25" hidden="false" customHeight="false" outlineLevel="0" collapsed="false">
      <c r="B8" s="209" t="s">
        <v>359</v>
      </c>
    </row>
    <row r="9" customFormat="false" ht="25.5" hidden="false" customHeight="false" outlineLevel="0" collapsed="false">
      <c r="B9" s="210" t="s">
        <v>360</v>
      </c>
    </row>
    <row r="10" customFormat="false" ht="24" hidden="false" customHeight="false" outlineLevel="0" collapsed="false">
      <c r="B10" s="211"/>
    </row>
    <row r="11" customFormat="false" ht="25.5" hidden="false" customHeight="false" outlineLevel="0" collapsed="false">
      <c r="B11" s="207"/>
    </row>
    <row r="12" customFormat="false" ht="25.5" hidden="false" customHeight="false" outlineLevel="0" collapsed="false">
      <c r="B12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3:15:49Z</dcterms:created>
  <dc:creator>WGD</dc:creator>
  <dc:description/>
  <dc:language>en-US</dc:language>
  <cp:lastModifiedBy>呀！</cp:lastModifiedBy>
  <cp:lastPrinted>2014-11-20T06:46:56Z</cp:lastPrinted>
  <dcterms:modified xsi:type="dcterms:W3CDTF">2025-09-05T08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5BB6B64E9429BADD017C4F91E831D_13</vt:lpwstr>
  </property>
  <property fmtid="{D5CDD505-2E9C-101B-9397-08002B2CF9AE}" pid="3" name="KSOProductBuildVer">
    <vt:lpwstr>2052-12.1.0.21915</vt:lpwstr>
  </property>
</Properties>
</file>