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9" uniqueCount="1120">
  <si>
    <t xml:space="preserve">中远海运集装箱运输有限公司青岛分部</t>
  </si>
  <si>
    <r>
      <rPr>
        <b val="true"/>
        <sz val="22"/>
        <rFont val="楷体_GB2312"/>
        <family val="3"/>
        <charset val="134"/>
      </rPr>
      <t xml:space="preserve"> 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楷体_GB2312"/>
        <family val="3"/>
        <charset val="134"/>
      </rPr>
      <t xml:space="preserve">8</t>
    </r>
    <r>
      <rPr>
        <b val="true"/>
        <sz val="22"/>
        <rFont val="Noto Sans"/>
        <family val="2"/>
      </rPr>
      <t xml:space="preserve">月份集装箱班轮船期表</t>
    </r>
  </si>
  <si>
    <r>
      <rPr>
        <sz val="16"/>
        <rFont val="Noto Sans"/>
        <family val="2"/>
      </rPr>
      <t xml:space="preserve">公司地址</t>
    </r>
    <r>
      <rPr>
        <sz val="16"/>
        <rFont val="楷体_GB2312"/>
        <family val="3"/>
        <charset val="134"/>
      </rPr>
      <t xml:space="preserve">: </t>
    </r>
    <r>
      <rPr>
        <sz val="16"/>
        <rFont val="Noto Sans"/>
        <family val="2"/>
      </rPr>
      <t xml:space="preserve">青岛市香港中路</t>
    </r>
    <r>
      <rPr>
        <sz val="16"/>
        <rFont val="楷体_GB2312"/>
        <family val="3"/>
        <charset val="134"/>
      </rPr>
      <t xml:space="preserve">61</t>
    </r>
    <r>
      <rPr>
        <sz val="16"/>
        <rFont val="Noto Sans"/>
        <family val="2"/>
      </rPr>
      <t xml:space="preserve">号乙远洋大厦</t>
    </r>
    <r>
      <rPr>
        <sz val="16"/>
        <rFont val="楷体_GB2312"/>
        <family val="3"/>
        <charset val="134"/>
      </rPr>
      <t xml:space="preserve">9</t>
    </r>
    <r>
      <rPr>
        <sz val="16"/>
        <rFont val="Noto Sans"/>
        <family val="2"/>
      </rPr>
      <t xml:space="preserve">楼 邮编</t>
    </r>
    <r>
      <rPr>
        <sz val="16"/>
        <rFont val="楷体_GB2312"/>
        <family val="3"/>
        <charset val="134"/>
      </rPr>
      <t xml:space="preserve">: 266071</t>
    </r>
  </si>
  <si>
    <r>
      <rPr>
        <sz val="16"/>
        <rFont val="Noto Sans"/>
        <family val="2"/>
      </rPr>
      <t xml:space="preserve">                订舱咨询电话：</t>
    </r>
    <r>
      <rPr>
        <sz val="16"/>
        <rFont val="楷体_GB2312"/>
        <family val="3"/>
        <charset val="134"/>
      </rPr>
      <t xml:space="preserve">(0532)80883102 80883789 </t>
    </r>
    <r>
      <rPr>
        <sz val="16"/>
        <rFont val="Noto Sans"/>
        <family val="2"/>
      </rPr>
      <t xml:space="preserve">网址：</t>
    </r>
    <r>
      <rPr>
        <sz val="16"/>
        <rFont val="楷体_GB2312"/>
        <family val="3"/>
        <charset val="134"/>
      </rPr>
      <t xml:space="preserve">https://lines.coscoshipping.com/ </t>
    </r>
    <r>
      <rPr>
        <sz val="16"/>
        <rFont val="Noto Sans"/>
        <family val="2"/>
      </rPr>
      <t xml:space="preserve">中远集运语音自助系统：</t>
    </r>
    <r>
      <rPr>
        <sz val="16"/>
        <rFont val="楷体_GB2312"/>
        <family val="3"/>
        <charset val="134"/>
      </rPr>
      <t xml:space="preserve">4008108108</t>
    </r>
  </si>
  <si>
    <r>
      <rPr>
        <sz val="16"/>
        <rFont val="Noto Sans"/>
        <family val="2"/>
      </rPr>
      <t xml:space="preserve">本船期表仅作参考，如有变动，请按订舱确认为准 </t>
    </r>
    <r>
      <rPr>
        <sz val="16"/>
        <rFont val="楷体_GB2312"/>
        <family val="3"/>
        <charset val="134"/>
      </rPr>
      <t xml:space="preserve">.</t>
    </r>
  </si>
  <si>
    <r>
      <rPr>
        <sz val="10"/>
        <color rgb="FFFF0000"/>
        <rFont val="宋体"/>
        <family val="3"/>
        <charset val="134"/>
      </rPr>
      <t xml:space="preserve">●</t>
    </r>
    <r>
      <rPr>
        <i val="true"/>
        <sz val="10"/>
        <color rgb="FFFF0000"/>
        <rFont val="宋体"/>
        <family val="3"/>
        <charset val="134"/>
      </rPr>
      <t xml:space="preserve">PANASIA</t>
    </r>
    <r>
      <rPr>
        <sz val="10"/>
        <color rgb="FFFF0000"/>
        <rFont val="宋体"/>
        <family val="3"/>
        <charset val="134"/>
      </rPr>
      <t xml:space="preserve"> </t>
    </r>
    <r>
      <rPr>
        <i val="true"/>
        <sz val="10"/>
        <color rgb="FFFF0000"/>
        <rFont val="Noto Sans"/>
        <family val="2"/>
      </rPr>
      <t xml:space="preserve">青岛关西航线 </t>
    </r>
    <r>
      <rPr>
        <i val="true"/>
        <sz val="10"/>
        <color rgb="FFFF0000"/>
        <rFont val="宋体"/>
        <family val="3"/>
        <charset val="134"/>
      </rPr>
      <t xml:space="preserve">TAO KANSAI SERVICE CJ3</t>
    </r>
  </si>
  <si>
    <t xml:space="preserve"> </t>
  </si>
  <si>
    <t xml:space="preserve">联系人：</t>
  </si>
  <si>
    <t xml:space="preserve">船     名</t>
  </si>
  <si>
    <t xml:space="preserve">航次</t>
  </si>
  <si>
    <r>
      <rPr>
        <sz val="10"/>
        <color rgb="FF000000"/>
        <rFont val="宋体"/>
        <family val="3"/>
        <charset val="134"/>
      </rPr>
      <t xml:space="preserve">IRIS-4</t>
    </r>
    <r>
      <rPr>
        <sz val="10"/>
        <color rgb="FF000000"/>
        <rFont val="Noto Sans"/>
        <family val="2"/>
      </rPr>
      <t xml:space="preserve">代码</t>
    </r>
  </si>
  <si>
    <t xml:space="preserve">开舱时间</t>
  </si>
  <si>
    <t xml:space="preserve">青岛</t>
  </si>
  <si>
    <t xml:space="preserve">大阪</t>
  </si>
  <si>
    <t xml:space="preserve">神户</t>
  </si>
  <si>
    <r>
      <rPr>
        <b val="true"/>
        <sz val="10"/>
        <color rgb="FF000000"/>
        <rFont val="Noto Sans"/>
        <family val="2"/>
      </rPr>
      <t xml:space="preserve">孙威 </t>
    </r>
    <r>
      <rPr>
        <b val="true"/>
        <sz val="10"/>
        <color rgb="FF000000"/>
        <rFont val="宋体"/>
        <family val="3"/>
        <charset val="134"/>
      </rPr>
      <t xml:space="preserve">80883568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Noto Sans"/>
        <family val="2"/>
      </rPr>
      <t xml:space="preserve">杨欢 </t>
    </r>
    <r>
      <rPr>
        <b val="true"/>
        <sz val="10"/>
        <color rgb="FF000000"/>
        <rFont val="宋体"/>
        <family val="3"/>
        <charset val="134"/>
      </rPr>
      <t xml:space="preserve">8088350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TAO06</t>
  </si>
  <si>
    <t xml:space="preserve">OSAKA</t>
  </si>
  <si>
    <t xml:space="preserve">KOBE</t>
  </si>
  <si>
    <t xml:space="preserve">SAT(4:00)</t>
  </si>
  <si>
    <t xml:space="preserve">MON(8:00)</t>
  </si>
  <si>
    <t xml:space="preserve">MON(22:00)</t>
  </si>
  <si>
    <t xml:space="preserve">SINOTRANS DALIAN</t>
  </si>
  <si>
    <t xml:space="preserve">2531E</t>
  </si>
  <si>
    <t xml:space="preserve">CJ3-QRP-525-E</t>
  </si>
  <si>
    <t xml:space="preserve">SIN</t>
  </si>
  <si>
    <t xml:space="preserve">2532E</t>
  </si>
  <si>
    <t xml:space="preserve">CJ3-QRP-526-E</t>
  </si>
  <si>
    <t xml:space="preserve">2533E</t>
  </si>
  <si>
    <t xml:space="preserve">CJ3-QRP-527-E</t>
  </si>
  <si>
    <t xml:space="preserve">2534E</t>
  </si>
  <si>
    <t xml:space="preserve">CJ3-QRP-528-E</t>
  </si>
  <si>
    <t xml:space="preserve">2535E</t>
  </si>
  <si>
    <t xml:space="preserve">CJ3-QRP-529-E</t>
  </si>
  <si>
    <r>
      <rPr>
        <sz val="10"/>
        <color rgb="FFFF0000"/>
        <rFont val="宋体"/>
        <family val="3"/>
        <charset val="134"/>
      </rPr>
      <t xml:space="preserve">●</t>
    </r>
    <r>
      <rPr>
        <i val="true"/>
        <sz val="10"/>
        <color rgb="FFFF0000"/>
        <rFont val="宋体"/>
        <family val="3"/>
        <charset val="134"/>
      </rPr>
      <t xml:space="preserve">PANASIA</t>
    </r>
    <r>
      <rPr>
        <sz val="10"/>
        <color rgb="FFFF0000"/>
        <rFont val="宋体"/>
        <family val="3"/>
        <charset val="134"/>
      </rPr>
      <t xml:space="preserve"> </t>
    </r>
    <r>
      <rPr>
        <i val="true"/>
        <sz val="10"/>
        <color rgb="FFFF0000"/>
        <rFont val="Noto Sans"/>
        <family val="2"/>
      </rPr>
      <t xml:space="preserve">青岛关东航线 </t>
    </r>
    <r>
      <rPr>
        <i val="true"/>
        <sz val="10"/>
        <color rgb="FFFF0000"/>
        <rFont val="宋体"/>
        <family val="3"/>
        <charset val="134"/>
      </rPr>
      <t xml:space="preserve">TAO KANTO SERVICE CJ6</t>
    </r>
  </si>
  <si>
    <t xml:space="preserve">东京</t>
  </si>
  <si>
    <t xml:space="preserve">横滨</t>
  </si>
  <si>
    <t xml:space="preserve">TOKYO</t>
  </si>
  <si>
    <t xml:space="preserve">YOKOHAMA</t>
  </si>
  <si>
    <t xml:space="preserve">SAT(12:00)</t>
  </si>
  <si>
    <t xml:space="preserve">TUE(12:00)</t>
  </si>
  <si>
    <t xml:space="preserve">WED(8:00)</t>
  </si>
  <si>
    <t xml:space="preserve">INVICTA</t>
  </si>
  <si>
    <t xml:space="preserve">065E</t>
  </si>
  <si>
    <t xml:space="preserve">CJ6-NNU-065-E</t>
  </si>
  <si>
    <t xml:space="preserve">PANS</t>
  </si>
  <si>
    <t xml:space="preserve">SINOTRANS KAOHSIUNG</t>
  </si>
  <si>
    <t xml:space="preserve">2516E</t>
  </si>
  <si>
    <t xml:space="preserve">CJ6 TCU-171 E</t>
  </si>
  <si>
    <t xml:space="preserve">066E</t>
  </si>
  <si>
    <t xml:space="preserve">CJ6-NNU-066-E</t>
  </si>
  <si>
    <t xml:space="preserve">2517E</t>
  </si>
  <si>
    <t xml:space="preserve">CJ6 TCU-172 E</t>
  </si>
  <si>
    <t xml:space="preserve">067E</t>
  </si>
  <si>
    <t xml:space="preserve">CJ6-NNU-067-E</t>
  </si>
  <si>
    <r>
      <rPr>
        <sz val="10"/>
        <color rgb="FFFF0000"/>
        <rFont val="宋体"/>
        <family val="3"/>
        <charset val="134"/>
      </rPr>
      <t xml:space="preserve">●</t>
    </r>
    <r>
      <rPr>
        <i val="true"/>
        <sz val="10"/>
        <color rgb="FFFF0000"/>
        <rFont val="宋体"/>
        <family val="3"/>
        <charset val="134"/>
      </rPr>
      <t xml:space="preserve">PANASIA</t>
    </r>
    <r>
      <rPr>
        <sz val="10"/>
        <color rgb="FFFF0000"/>
        <rFont val="宋体"/>
        <family val="3"/>
        <charset val="134"/>
      </rPr>
      <t xml:space="preserve"> </t>
    </r>
    <r>
      <rPr>
        <i val="true"/>
        <sz val="10"/>
        <color rgb="FFFF0000"/>
        <rFont val="Noto Sans"/>
        <family val="2"/>
      </rPr>
      <t xml:space="preserve">青岛九州航线 </t>
    </r>
    <r>
      <rPr>
        <i val="true"/>
        <sz val="10"/>
        <color rgb="FFFF0000"/>
        <rFont val="宋体"/>
        <family val="3"/>
        <charset val="134"/>
      </rPr>
      <t xml:space="preserve">TAO KYUSHU SERVICE CJ23 </t>
    </r>
  </si>
  <si>
    <t xml:space="preserve">门司</t>
  </si>
  <si>
    <t xml:space="preserve">博多</t>
  </si>
  <si>
    <t xml:space="preserve">MOJI</t>
  </si>
  <si>
    <t xml:space="preserve">HAKATA</t>
  </si>
  <si>
    <t xml:space="preserve">SAT(2:00)</t>
  </si>
  <si>
    <t xml:space="preserve">MON(7:00)</t>
  </si>
  <si>
    <t xml:space="preserve">TUE(07:00)</t>
  </si>
  <si>
    <t xml:space="preserve">TUE(16:00)</t>
  </si>
  <si>
    <t xml:space="preserve">CONTESSA</t>
  </si>
  <si>
    <t xml:space="preserve">201E</t>
  </si>
  <si>
    <t xml:space="preserve">CJ23-NZV-201-E</t>
  </si>
  <si>
    <t xml:space="preserve">202E</t>
  </si>
  <si>
    <t xml:space="preserve">CJ23-NZV-202-E</t>
  </si>
  <si>
    <t xml:space="preserve">203E</t>
  </si>
  <si>
    <t xml:space="preserve">CJ23-NZV-203-E</t>
  </si>
  <si>
    <t xml:space="preserve">204E</t>
  </si>
  <si>
    <t xml:space="preserve">CJ23-NZV-204-E</t>
  </si>
  <si>
    <t xml:space="preserve">205E</t>
  </si>
  <si>
    <t xml:space="preserve">CJ23-NZV-205-E</t>
  </si>
  <si>
    <r>
      <rPr>
        <sz val="10"/>
        <color rgb="FFFF0000"/>
        <rFont val="宋体"/>
        <family val="3"/>
        <charset val="134"/>
      </rPr>
      <t xml:space="preserve">●</t>
    </r>
    <r>
      <rPr>
        <i val="true"/>
        <sz val="10"/>
        <color rgb="FFFF0000"/>
        <rFont val="宋体"/>
        <family val="3"/>
        <charset val="134"/>
      </rPr>
      <t xml:space="preserve">PANASIA</t>
    </r>
    <r>
      <rPr>
        <i val="true"/>
        <sz val="10"/>
        <color rgb="FFFF0000"/>
        <rFont val="Noto Sans"/>
        <family val="2"/>
      </rPr>
      <t xml:space="preserve">青岛关西航线 </t>
    </r>
    <r>
      <rPr>
        <i val="true"/>
        <sz val="10"/>
        <color rgb="FFFF0000"/>
        <rFont val="宋体"/>
        <family val="3"/>
        <charset val="134"/>
      </rPr>
      <t xml:space="preserve">TAO KANSAI SERVICE CJ24</t>
    </r>
  </si>
  <si>
    <t xml:space="preserve">TAO07</t>
  </si>
  <si>
    <t xml:space="preserve">SAT(10:00)</t>
  </si>
  <si>
    <t xml:space="preserve">MON(18:00)</t>
  </si>
  <si>
    <t xml:space="preserve">TUE(08:00)</t>
  </si>
  <si>
    <t xml:space="preserve">SMC MAGELLAN</t>
  </si>
  <si>
    <t xml:space="preserve">CJ24-DDW-013-E</t>
  </si>
  <si>
    <t xml:space="preserve">QPLS</t>
  </si>
  <si>
    <t xml:space="preserve">SMC COLUMBUS</t>
  </si>
  <si>
    <t xml:space="preserve">CJ24-DCQ-023-E</t>
  </si>
  <si>
    <t xml:space="preserve">CJ24-DDW-015-E</t>
  </si>
  <si>
    <t xml:space="preserve">CJ24-DCQ-025-E</t>
  </si>
  <si>
    <t xml:space="preserve">CJ24-DDW-017-E</t>
  </si>
  <si>
    <r>
      <rPr>
        <i val="true"/>
        <sz val="10"/>
        <color rgb="FFFF0000"/>
        <rFont val="宋体"/>
        <family val="3"/>
        <charset val="134"/>
      </rPr>
      <t xml:space="preserve">●PANASIA </t>
    </r>
    <r>
      <rPr>
        <i val="true"/>
        <sz val="10"/>
        <color rgb="FFFF0000"/>
        <rFont val="Noto Sans"/>
        <family val="2"/>
      </rPr>
      <t xml:space="preserve">青岛</t>
    </r>
    <r>
      <rPr>
        <i val="true"/>
        <sz val="10"/>
        <color rgb="FFFF0000"/>
        <rFont val="宋体"/>
        <family val="3"/>
        <charset val="134"/>
      </rPr>
      <t xml:space="preserve">--</t>
    </r>
    <r>
      <rPr>
        <i val="true"/>
        <sz val="10"/>
        <color rgb="FFFF0000"/>
        <rFont val="Noto Sans"/>
        <family val="2"/>
      </rPr>
      <t xml:space="preserve">名古屋线 </t>
    </r>
    <r>
      <rPr>
        <i val="true"/>
        <sz val="10"/>
        <color rgb="FFFF0000"/>
        <rFont val="宋体"/>
        <family val="3"/>
        <charset val="134"/>
      </rPr>
      <t xml:space="preserve">QINGDAO/NAGOYA SERVICE CJ27 </t>
    </r>
  </si>
  <si>
    <t xml:space="preserve">名古屋</t>
  </si>
  <si>
    <t xml:space="preserve">NAGOYA</t>
  </si>
  <si>
    <r>
      <rPr>
        <b val="true"/>
        <sz val="10"/>
        <color rgb="FF000000"/>
        <rFont val="宋体"/>
        <family val="3"/>
        <charset val="134"/>
      </rPr>
      <t xml:space="preserve">SAT(19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3"/>
        <charset val="134"/>
      </rPr>
      <t xml:space="preserve">00)</t>
    </r>
  </si>
  <si>
    <r>
      <rPr>
        <sz val="10"/>
        <color rgb="FF000000"/>
        <rFont val="宋体"/>
        <family val="3"/>
        <charset val="134"/>
      </rPr>
      <t xml:space="preserve">TUE(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3"/>
        <charset val="134"/>
      </rPr>
      <t xml:space="preserve">00)</t>
    </r>
  </si>
  <si>
    <t xml:space="preserve">SITC PINGHE</t>
  </si>
  <si>
    <t xml:space="preserve">2529E</t>
  </si>
  <si>
    <t xml:space="preserve">CJ27-D95-032-E</t>
  </si>
  <si>
    <t xml:space="preserve">SITC</t>
  </si>
  <si>
    <t xml:space="preserve">HF WEALTH</t>
  </si>
  <si>
    <t xml:space="preserve">2537E</t>
  </si>
  <si>
    <t xml:space="preserve">CJ27-QD3-042-E</t>
  </si>
  <si>
    <t xml:space="preserve">CJ27-D95-034-E</t>
  </si>
  <si>
    <t xml:space="preserve">SITC YOKKAICHI</t>
  </si>
  <si>
    <t xml:space="preserve">2527E</t>
  </si>
  <si>
    <t xml:space="preserve">CJ27-Q84-098-E</t>
  </si>
  <si>
    <t xml:space="preserve">SITC FENGHE</t>
  </si>
  <si>
    <t xml:space="preserve">2545E</t>
  </si>
  <si>
    <t xml:space="preserve">CJ27-D16-034-E</t>
  </si>
  <si>
    <r>
      <rPr>
        <sz val="10"/>
        <color rgb="FFFF0000"/>
        <rFont val="Noto Sans"/>
        <family val="2"/>
      </rPr>
      <t xml:space="preserve">●</t>
    </r>
    <r>
      <rPr>
        <i val="true"/>
        <sz val="10"/>
        <color rgb="FFFF0000"/>
        <rFont val="Noto Sans"/>
        <family val="2"/>
      </rPr>
      <t xml:space="preserve">青岛——美国西岸直达班轮 </t>
    </r>
    <r>
      <rPr>
        <i val="true"/>
        <sz val="10"/>
        <color rgb="FFFF0000"/>
        <rFont val="宋体"/>
        <family val="3"/>
        <charset val="134"/>
      </rPr>
      <t xml:space="preserve">CHINA NORTH-EAST/U.S WEST COAST EXPRESS WEEKLY SERVICE CEN</t>
    </r>
  </si>
  <si>
    <t xml:space="preserve">VSL OPERATOR</t>
  </si>
  <si>
    <t xml:space="preserve">长滩</t>
  </si>
  <si>
    <t xml:space="preserve">王子港</t>
  </si>
  <si>
    <r>
      <rPr>
        <b val="true"/>
        <sz val="10"/>
        <color rgb="FF000000"/>
        <rFont val="Noto Sans"/>
        <family val="2"/>
      </rPr>
      <t xml:space="preserve">法轶馨 </t>
    </r>
    <r>
      <rPr>
        <b val="true"/>
        <sz val="10"/>
        <color rgb="FF000000"/>
        <rFont val="宋体"/>
        <family val="3"/>
        <charset val="134"/>
      </rPr>
      <t xml:space="preserve">80883511
</t>
    </r>
    <r>
      <rPr>
        <b val="true"/>
        <sz val="10"/>
        <color rgb="FF000000"/>
        <rFont val="Noto Sans"/>
        <family val="2"/>
      </rPr>
      <t xml:space="preserve">汪子琦   </t>
    </r>
    <r>
      <rPr>
        <b val="true"/>
        <sz val="10"/>
        <color rgb="FF000000"/>
        <rFont val="宋体"/>
        <family val="3"/>
        <charset val="134"/>
      </rPr>
      <t xml:space="preserve">80883305
</t>
    </r>
    <r>
      <rPr>
        <b val="true"/>
        <sz val="10"/>
        <color rgb="FF000000"/>
        <rFont val="Noto Sans"/>
        <family val="2"/>
      </rPr>
      <t xml:space="preserve">肖超 </t>
    </r>
    <r>
      <rPr>
        <b val="true"/>
        <sz val="10"/>
        <color rgb="FF000000"/>
        <rFont val="宋体"/>
        <family val="3"/>
        <charset val="134"/>
      </rPr>
      <t xml:space="preserve">80883350
</t>
    </r>
    <r>
      <rPr>
        <b val="true"/>
        <sz val="10"/>
        <color rgb="FF000000"/>
        <rFont val="Noto Sans"/>
        <family val="2"/>
      </rPr>
      <t xml:space="preserve">彭丽  </t>
    </r>
    <r>
      <rPr>
        <b val="true"/>
        <sz val="10"/>
        <color rgb="FF000000"/>
        <rFont val="宋体"/>
        <family val="3"/>
        <charset val="134"/>
      </rPr>
      <t xml:space="preserve">80883711
</t>
    </r>
  </si>
  <si>
    <t xml:space="preserve">LONG BEACH</t>
  </si>
  <si>
    <t xml:space="preserve">Prince Rupert</t>
  </si>
  <si>
    <t xml:space="preserve">MON</t>
  </si>
  <si>
    <t xml:space="preserve">WED</t>
  </si>
  <si>
    <t xml:space="preserve">THU</t>
  </si>
  <si>
    <t xml:space="preserve">COSCO AFRICA</t>
  </si>
  <si>
    <t xml:space="preserve">CEN-CCH-095-E</t>
  </si>
  <si>
    <t xml:space="preserve">COS</t>
  </si>
  <si>
    <t xml:space="preserve">BLANK VOYAGE</t>
  </si>
  <si>
    <t xml:space="preserve">COSCO EUROPE</t>
  </si>
  <si>
    <t xml:space="preserve">CEN-CCE-107-E</t>
  </si>
  <si>
    <t xml:space="preserve">CSCL SOUTH CHINA SEA</t>
  </si>
  <si>
    <t xml:space="preserve">CEN-HCN-077-E</t>
  </si>
  <si>
    <r>
      <rPr>
        <i val="true"/>
        <sz val="10"/>
        <color rgb="FFFF0000"/>
        <rFont val="Noto Sans"/>
        <family val="2"/>
      </rPr>
      <t xml:space="preserve">●青岛——美国西岸直达班轮 </t>
    </r>
    <r>
      <rPr>
        <i val="true"/>
        <sz val="10"/>
        <color rgb="FFFF0000"/>
        <rFont val="宋体"/>
        <family val="3"/>
        <charset val="134"/>
      </rPr>
      <t xml:space="preserve">CHINA NORTH-EAST/U.S WEST COAST EXPRESS WEEKLY SERVICE AAC2</t>
    </r>
  </si>
  <si>
    <t xml:space="preserve">洛杉矶</t>
  </si>
  <si>
    <t xml:space="preserve">奥克兰</t>
  </si>
  <si>
    <t xml:space="preserve">TAO02</t>
  </si>
  <si>
    <t xml:space="preserve">Los Angeles</t>
  </si>
  <si>
    <t xml:space="preserve">OAKLAND</t>
  </si>
  <si>
    <t xml:space="preserve">FRI(01:00)</t>
  </si>
  <si>
    <t xml:space="preserve">TUE</t>
  </si>
  <si>
    <t xml:space="preserve">EVER FRANK</t>
  </si>
  <si>
    <t xml:space="preserve">1180E</t>
  </si>
  <si>
    <t xml:space="preserve">AAC2-NYQ-026-E</t>
  </si>
  <si>
    <t xml:space="preserve">EMC</t>
  </si>
  <si>
    <t xml:space="preserve">EVER FORE</t>
  </si>
  <si>
    <t xml:space="preserve">1181E</t>
  </si>
  <si>
    <t xml:space="preserve">AAC2-NS2-019-E</t>
  </si>
  <si>
    <t xml:space="preserve">EVER LEARNED</t>
  </si>
  <si>
    <t xml:space="preserve">1182E</t>
  </si>
  <si>
    <t xml:space="preserve">AAC2-QDM-070-E</t>
  </si>
  <si>
    <t xml:space="preserve">EVER FAITH</t>
  </si>
  <si>
    <t xml:space="preserve">1183E</t>
  </si>
  <si>
    <t xml:space="preserve">AAC2-NPT-030-E</t>
  </si>
  <si>
    <t xml:space="preserve">EVER FORWARD</t>
  </si>
  <si>
    <t xml:space="preserve">1184E</t>
  </si>
  <si>
    <t xml:space="preserve">AAC2-NUU-025-E</t>
  </si>
  <si>
    <r>
      <rPr>
        <i val="true"/>
        <sz val="10"/>
        <color rgb="FFFF0000"/>
        <rFont val="Noto Sans"/>
        <family val="2"/>
      </rPr>
      <t xml:space="preserve">●青岛——美国东岸直达班轮 </t>
    </r>
    <r>
      <rPr>
        <i val="true"/>
        <sz val="10"/>
        <color rgb="FFFF0000"/>
        <rFont val="宋体"/>
        <family val="3"/>
        <charset val="134"/>
      </rPr>
      <t xml:space="preserve">ASIA/U.S.EAST COAST WEEKLY EXPRESS SERVICE AWE2</t>
    </r>
  </si>
  <si>
    <t xml:space="preserve">纽约</t>
  </si>
  <si>
    <t xml:space="preserve">诺福克</t>
  </si>
  <si>
    <t xml:space="preserve">萨凡纳</t>
  </si>
  <si>
    <t xml:space="preserve">NEW YORK</t>
  </si>
  <si>
    <t xml:space="preserve">NORFOLK</t>
  </si>
  <si>
    <t xml:space="preserve">Savannah</t>
  </si>
  <si>
    <t xml:space="preserve">SAT</t>
  </si>
  <si>
    <t xml:space="preserve">COSCO SHIPPING ORCHID</t>
  </si>
  <si>
    <t xml:space="preserve">030E</t>
  </si>
  <si>
    <t xml:space="preserve">AWE2-CJL-030-E</t>
  </si>
  <si>
    <t xml:space="preserve">COSCO SHIPPING ROSE</t>
  </si>
  <si>
    <t xml:space="preserve">041E</t>
  </si>
  <si>
    <t xml:space="preserve">AWE2-CJI-041-E</t>
  </si>
  <si>
    <t xml:space="preserve">COSCO SHIPPING AZALEA</t>
  </si>
  <si>
    <t xml:space="preserve">032E</t>
  </si>
  <si>
    <t xml:space="preserve">AWE2-CJH-032-E</t>
  </si>
  <si>
    <t xml:space="preserve">COSCO SHIPPING JASMINE</t>
  </si>
  <si>
    <t xml:space="preserve">034E</t>
  </si>
  <si>
    <t xml:space="preserve">AWE2-CJG-034-E</t>
  </si>
  <si>
    <r>
      <rPr>
        <i val="true"/>
        <sz val="10"/>
        <color rgb="FFFF0000"/>
        <rFont val="Noto Sans"/>
        <family val="2"/>
      </rPr>
      <t xml:space="preserve">●青岛——美国东岸直达班轮 </t>
    </r>
    <r>
      <rPr>
        <i val="true"/>
        <sz val="10"/>
        <color rgb="FFFF0000"/>
        <rFont val="宋体"/>
        <family val="3"/>
        <charset val="134"/>
      </rPr>
      <t xml:space="preserve">ASIA/U.S.EAST COAST WEEKLY EXPRESS SERVICE AWE1</t>
    </r>
  </si>
  <si>
    <t xml:space="preserve">科隆</t>
  </si>
  <si>
    <t xml:space="preserve">查尔斯顿</t>
  </si>
  <si>
    <t xml:space="preserve">波士顿</t>
  </si>
  <si>
    <t xml:space="preserve">COLON</t>
  </si>
  <si>
    <t xml:space="preserve">SAVANNAH,GA</t>
  </si>
  <si>
    <t xml:space="preserve">CHARLESON,SC</t>
  </si>
  <si>
    <t xml:space="preserve">BOSTON</t>
  </si>
  <si>
    <t xml:space="preserve">FRI</t>
  </si>
  <si>
    <t xml:space="preserve">SUN</t>
  </si>
  <si>
    <t xml:space="preserve">SAT </t>
  </si>
  <si>
    <t xml:space="preserve">THESEUS</t>
  </si>
  <si>
    <t xml:space="preserve">1225E</t>
  </si>
  <si>
    <t xml:space="preserve">AWE1-S3Z-051-E</t>
  </si>
  <si>
    <t xml:space="preserve">EVER FORTUNE</t>
  </si>
  <si>
    <t xml:space="preserve">1226E</t>
  </si>
  <si>
    <t xml:space="preserve">AWE1-NVY-023-E</t>
  </si>
  <si>
    <t xml:space="preserve">EVER FOCUS</t>
  </si>
  <si>
    <t xml:space="preserve">1227E</t>
  </si>
  <si>
    <t xml:space="preserve">AWE1-NQA-025-E</t>
  </si>
  <si>
    <t xml:space="preserve">TAMPA TRIUMPH</t>
  </si>
  <si>
    <t xml:space="preserve">1228E</t>
  </si>
  <si>
    <t xml:space="preserve">AWE1-NH2-041-E</t>
  </si>
  <si>
    <t xml:space="preserve">TRITON</t>
  </si>
  <si>
    <t xml:space="preserve">1229E</t>
  </si>
  <si>
    <t xml:space="preserve">AWE1-S1D-048-E</t>
  </si>
  <si>
    <r>
      <rPr>
        <sz val="10"/>
        <color rgb="FFFF0000"/>
        <rFont val="Noto Sans"/>
        <family val="2"/>
      </rPr>
      <t xml:space="preserve">●</t>
    </r>
    <r>
      <rPr>
        <i val="true"/>
        <sz val="10"/>
        <color rgb="FFFF0000"/>
        <rFont val="Noto Sans"/>
        <family val="2"/>
      </rPr>
      <t xml:space="preserve">青岛—— 欧洲直达班轮 </t>
    </r>
    <r>
      <rPr>
        <i val="true"/>
        <sz val="10"/>
        <color rgb="FFFF0000"/>
        <rFont val="宋体"/>
        <family val="3"/>
        <charset val="134"/>
      </rPr>
      <t xml:space="preserve">COSCO SHIPPING LINES ASIA--EUROPE EXPRESS SERVICE LOOP 1  AEU1 </t>
    </r>
  </si>
  <si>
    <t xml:space="preserve">新加坡</t>
  </si>
  <si>
    <t xml:space="preserve">费利克斯托</t>
  </si>
  <si>
    <t xml:space="preserve">泽布吕赫</t>
  </si>
  <si>
    <t xml:space="preserve">格但斯克</t>
  </si>
  <si>
    <t xml:space="preserve">威廉哈芬</t>
  </si>
  <si>
    <r>
      <rPr>
        <b val="true"/>
        <sz val="10"/>
        <color rgb="FF000000"/>
        <rFont val="Noto Sans"/>
        <family val="2"/>
      </rPr>
      <t xml:space="preserve">张巧媛 </t>
    </r>
    <r>
      <rPr>
        <b val="true"/>
        <sz val="10"/>
        <color rgb="FF000000"/>
        <rFont val="宋体"/>
        <family val="3"/>
        <charset val="134"/>
      </rPr>
      <t xml:space="preserve">80883226
</t>
    </r>
    <r>
      <rPr>
        <b val="true"/>
        <sz val="10"/>
        <color rgb="FF000000"/>
        <rFont val="Noto Sans"/>
        <family val="2"/>
      </rPr>
      <t xml:space="preserve">逄钰 </t>
    </r>
    <r>
      <rPr>
        <b val="true"/>
        <sz val="10"/>
        <color rgb="FF000000"/>
        <rFont val="宋体"/>
        <family val="3"/>
        <charset val="134"/>
      </rPr>
      <t xml:space="preserve">80883309
</t>
    </r>
    <r>
      <rPr>
        <b val="true"/>
        <sz val="10"/>
        <color rgb="FF000000"/>
        <rFont val="Noto Sans"/>
        <family val="2"/>
      </rPr>
      <t xml:space="preserve">白旭文 </t>
    </r>
    <r>
      <rPr>
        <b val="true"/>
        <sz val="10"/>
        <color rgb="FF000000"/>
        <rFont val="宋体"/>
        <family val="3"/>
        <charset val="134"/>
      </rPr>
      <t xml:space="preserve">80883539 
</t>
    </r>
    <r>
      <rPr>
        <b val="true"/>
        <sz val="10"/>
        <color rgb="FF000000"/>
        <rFont val="Noto Sans"/>
        <family val="2"/>
      </rPr>
      <t xml:space="preserve">杨琳 </t>
    </r>
    <r>
      <rPr>
        <b val="true"/>
        <sz val="10"/>
        <color rgb="FF000000"/>
        <rFont val="宋体"/>
        <family val="3"/>
        <charset val="134"/>
      </rPr>
      <t xml:space="preserve">80883326</t>
    </r>
  </si>
  <si>
    <t xml:space="preserve">SINGAPORE</t>
  </si>
  <si>
    <t xml:space="preserve">FELIXSTOWE</t>
  </si>
  <si>
    <t xml:space="preserve">ZEEBRUGGE</t>
  </si>
  <si>
    <t xml:space="preserve">GDANSK</t>
  </si>
  <si>
    <t xml:space="preserve">Wilhelmshaven</t>
  </si>
  <si>
    <t xml:space="preserve">FRI </t>
  </si>
  <si>
    <t xml:space="preserve">OOCL SWEDEN</t>
  </si>
  <si>
    <t xml:space="preserve">005W</t>
  </si>
  <si>
    <t xml:space="preserve">AEU1-MSY-005-W</t>
  </si>
  <si>
    <t xml:space="preserve">OOCL PORTUGAL</t>
  </si>
  <si>
    <t xml:space="preserve">004W</t>
  </si>
  <si>
    <t xml:space="preserve">AEU1-MTA-004-W</t>
  </si>
  <si>
    <t xml:space="preserve">OOCL ZEEBRUGGE</t>
  </si>
  <si>
    <t xml:space="preserve">007W</t>
  </si>
  <si>
    <t xml:space="preserve">AEU1-MHN-007-W</t>
  </si>
  <si>
    <t xml:space="preserve">OOL</t>
  </si>
  <si>
    <t xml:space="preserve">BLANK SAILING</t>
  </si>
  <si>
    <t xml:space="preserve">OOCL JAPAN</t>
  </si>
  <si>
    <t xml:space="preserve">036W</t>
  </si>
  <si>
    <t xml:space="preserve">AEU1-OJP-036-W</t>
  </si>
  <si>
    <r>
      <rPr>
        <sz val="10"/>
        <color rgb="FFFF0000"/>
        <rFont val="Noto Sans"/>
        <family val="2"/>
      </rPr>
      <t xml:space="preserve">●</t>
    </r>
    <r>
      <rPr>
        <i val="true"/>
        <sz val="10"/>
        <color rgb="FFFF0000"/>
        <rFont val="Noto Sans"/>
        <family val="2"/>
      </rPr>
      <t xml:space="preserve">青岛—— 欧洲直达班轮 </t>
    </r>
    <r>
      <rPr>
        <i val="true"/>
        <sz val="10"/>
        <color rgb="FFFF0000"/>
        <rFont val="宋体"/>
        <family val="3"/>
        <charset val="134"/>
      </rPr>
      <t xml:space="preserve">COSCO SHIPPING LINES ASIA--EUROPE EXPRESS SERVICE LOOP 3  AEU3 </t>
    </r>
  </si>
  <si>
    <t xml:space="preserve">鹿特丹</t>
  </si>
  <si>
    <t xml:space="preserve">汉堡</t>
  </si>
  <si>
    <t xml:space="preserve">安特卫普</t>
  </si>
  <si>
    <t xml:space="preserve">ROTTERDAM</t>
  </si>
  <si>
    <t xml:space="preserve">HAMBURG</t>
  </si>
  <si>
    <t xml:space="preserve">ANTWERP</t>
  </si>
  <si>
    <r>
      <rPr>
        <b val="true"/>
        <sz val="10"/>
        <rFont val="宋体"/>
        <family val="3"/>
        <charset val="134"/>
      </rPr>
      <t xml:space="preserve">FRI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3"/>
        <charset val="134"/>
      </rPr>
      <t xml:space="preserve">04:00</t>
    </r>
    <r>
      <rPr>
        <b val="true"/>
        <sz val="10"/>
        <rFont val="Noto Sans"/>
        <family val="2"/>
      </rPr>
      <t xml:space="preserve">）</t>
    </r>
  </si>
  <si>
    <t xml:space="preserve">COSCO SHIPPING LEO</t>
  </si>
  <si>
    <t xml:space="preserve">033W</t>
  </si>
  <si>
    <t xml:space="preserve">AEU3-CNF-033-W</t>
  </si>
  <si>
    <t xml:space="preserve">COSCO SHIPPING SCORPIO</t>
  </si>
  <si>
    <t xml:space="preserve">031W</t>
  </si>
  <si>
    <t xml:space="preserve">AEU3-CNC-031-W</t>
  </si>
  <si>
    <t xml:space="preserve">COSCO SHIPPING SAGITTARIUS</t>
  </si>
  <si>
    <t xml:space="preserve">AEU3-CSE-031-W</t>
  </si>
  <si>
    <t xml:space="preserve">OOCL DENMARK</t>
  </si>
  <si>
    <t xml:space="preserve">AEU3-MSZ-005-W</t>
  </si>
  <si>
    <r>
      <rPr>
        <sz val="10"/>
        <color rgb="FFFF0000"/>
        <rFont val="Noto Sans"/>
        <family val="2"/>
      </rPr>
      <t xml:space="preserve">●</t>
    </r>
    <r>
      <rPr>
        <i val="true"/>
        <sz val="10"/>
        <color rgb="FFFF0000"/>
        <rFont val="Noto Sans"/>
        <family val="2"/>
      </rPr>
      <t xml:space="preserve">青岛—— 欧洲直达班轮 </t>
    </r>
    <r>
      <rPr>
        <i val="true"/>
        <sz val="10"/>
        <color rgb="FFFF0000"/>
        <rFont val="宋体"/>
        <family val="3"/>
        <charset val="134"/>
      </rPr>
      <t xml:space="preserve">COSCO SHIPPING LINES ASIA--EUROPE EXPRESS SERVICE LOOP 5  AEU5</t>
    </r>
  </si>
  <si>
    <t xml:space="preserve">EVER ARIA</t>
  </si>
  <si>
    <t xml:space="preserve">1360-012W</t>
  </si>
  <si>
    <t xml:space="preserve">AEU5-MHC-011-W</t>
  </si>
  <si>
    <t xml:space="preserve">EVER ARM</t>
  </si>
  <si>
    <t xml:space="preserve">1361-013W</t>
  </si>
  <si>
    <t xml:space="preserve">AEU5-M87-013-W</t>
  </si>
  <si>
    <t xml:space="preserve">EVER ALP</t>
  </si>
  <si>
    <t xml:space="preserve">1362-014W</t>
  </si>
  <si>
    <t xml:space="preserve">AEU5-M50-014-W</t>
  </si>
  <si>
    <t xml:space="preserve">EVER ALOT</t>
  </si>
  <si>
    <t xml:space="preserve">1363-012W</t>
  </si>
  <si>
    <t xml:space="preserve">AEU5-MAG-012-W</t>
  </si>
  <si>
    <t xml:space="preserve">EVER ATOP</t>
  </si>
  <si>
    <t xml:space="preserve">1364-011W</t>
  </si>
  <si>
    <t xml:space="preserve">AEU5-MHG-011-W</t>
  </si>
  <si>
    <r>
      <rPr>
        <sz val="10"/>
        <color rgb="FFFF0000"/>
        <rFont val="Noto Sans"/>
        <family val="2"/>
      </rPr>
      <t xml:space="preserve">●</t>
    </r>
    <r>
      <rPr>
        <i val="true"/>
        <sz val="10"/>
        <color rgb="FFFF0000"/>
        <rFont val="Noto Sans"/>
        <family val="2"/>
      </rPr>
      <t xml:space="preserve">青岛—— 欧洲直达班轮 </t>
    </r>
    <r>
      <rPr>
        <i val="true"/>
        <sz val="10"/>
        <color rgb="FFFF0000"/>
        <rFont val="宋体"/>
        <family val="3"/>
        <charset val="134"/>
      </rPr>
      <t xml:space="preserve">COSCO SHIPPING LINES ASIA--EUROPE EXPRESS SERVICE LOOP 6  AEU6 </t>
    </r>
  </si>
  <si>
    <t xml:space="preserve">勒哈弗</t>
  </si>
  <si>
    <t xml:space="preserve">丹吉尔</t>
  </si>
  <si>
    <t xml:space="preserve">LE HAVRE</t>
  </si>
  <si>
    <t xml:space="preserve">Rotterdam</t>
  </si>
  <si>
    <t xml:space="preserve">Hamburg</t>
  </si>
  <si>
    <t xml:space="preserve">Antwerp</t>
  </si>
  <si>
    <t xml:space="preserve">Tangier</t>
  </si>
  <si>
    <t xml:space="preserve">OMIT</t>
  </si>
  <si>
    <t xml:space="preserve">CMA</t>
  </si>
  <si>
    <t xml:space="preserve">CMA CGM SORBONNE</t>
  </si>
  <si>
    <t xml:space="preserve">0FMKGW1MA</t>
  </si>
  <si>
    <t xml:space="preserve">AEU6-R9K-016-W</t>
  </si>
  <si>
    <t xml:space="preserve">CMA CGM JEAN MERMOZ</t>
  </si>
  <si>
    <t xml:space="preserve">0FMKIW1MA</t>
  </si>
  <si>
    <t xml:space="preserve">AEU6-NAV-026-W</t>
  </si>
  <si>
    <r>
      <rPr>
        <sz val="10"/>
        <color rgb="FFFF0000"/>
        <rFont val="Noto Sans"/>
        <family val="2"/>
      </rPr>
      <t xml:space="preserve">●</t>
    </r>
    <r>
      <rPr>
        <i val="true"/>
        <sz val="10"/>
        <color rgb="FFFF0000"/>
        <rFont val="Noto Sans"/>
        <family val="2"/>
      </rPr>
      <t xml:space="preserve">青岛—— 地中海直达班轮 </t>
    </r>
    <r>
      <rPr>
        <i val="true"/>
        <sz val="10"/>
        <color rgb="FFFF0000"/>
        <rFont val="宋体"/>
        <family val="3"/>
        <charset val="134"/>
      </rPr>
      <t xml:space="preserve">COSCO SHIPPING LINES ASIA--MED EXPRESS SERVICE-1 AEM1</t>
    </r>
  </si>
  <si>
    <t xml:space="preserve">香港</t>
  </si>
  <si>
    <t xml:space="preserve">比雷埃弗斯</t>
  </si>
  <si>
    <t xml:space="preserve">拉斯佩齐亚</t>
  </si>
  <si>
    <t xml:space="preserve">热那亚</t>
  </si>
  <si>
    <t xml:space="preserve">福斯</t>
  </si>
  <si>
    <t xml:space="preserve">瓦伦西亚</t>
  </si>
  <si>
    <t xml:space="preserve">HONG KONG</t>
  </si>
  <si>
    <t xml:space="preserve">PIRAEUS</t>
  </si>
  <si>
    <t xml:space="preserve">LA SPEZIA</t>
  </si>
  <si>
    <t xml:space="preserve">GENOA</t>
  </si>
  <si>
    <t xml:space="preserve">FOS</t>
  </si>
  <si>
    <t xml:space="preserve">VALENCIA</t>
  </si>
  <si>
    <t xml:space="preserve">EVER GOODS</t>
  </si>
  <si>
    <t xml:space="preserve">0712-032W</t>
  </si>
  <si>
    <t xml:space="preserve">AEM1-SB6-028-W</t>
  </si>
  <si>
    <t xml:space="preserve">OOCL SCANDINAVIA</t>
  </si>
  <si>
    <t xml:space="preserve">034W</t>
  </si>
  <si>
    <t xml:space="preserve">AEM1-NQ3-034-W</t>
  </si>
  <si>
    <t xml:space="preserve">OOL </t>
  </si>
  <si>
    <t xml:space="preserve">COSCO SHIPPING TAURUS</t>
  </si>
  <si>
    <t xml:space="preserve">AEM1-CSC-034-W</t>
  </si>
  <si>
    <t xml:space="preserve">COSCO SHIPPING NEBULA</t>
  </si>
  <si>
    <t xml:space="preserve">030W</t>
  </si>
  <si>
    <t xml:space="preserve">AEM1-CSG-030-W</t>
  </si>
  <si>
    <r>
      <rPr>
        <sz val="10"/>
        <color rgb="FFFF0000"/>
        <rFont val="Noto Sans"/>
        <family val="2"/>
      </rPr>
      <t xml:space="preserve">●</t>
    </r>
    <r>
      <rPr>
        <i val="true"/>
        <sz val="10"/>
        <color rgb="FFFF0000"/>
        <rFont val="Noto Sans"/>
        <family val="2"/>
      </rPr>
      <t xml:space="preserve">青岛—— 地中海直达班轮 </t>
    </r>
    <r>
      <rPr>
        <i val="true"/>
        <sz val="10"/>
        <color rgb="FFFF0000"/>
        <rFont val="宋体"/>
        <family val="3"/>
        <charset val="134"/>
      </rPr>
      <t xml:space="preserve">COSCO SHIPPING LINES ASIA--MED EXPRESS SERVICE-2 AEM2</t>
    </r>
  </si>
  <si>
    <t xml:space="preserve">巴塞罗那</t>
  </si>
  <si>
    <t xml:space="preserve">马耳他</t>
  </si>
  <si>
    <t xml:space="preserve">BARCELONA</t>
  </si>
  <si>
    <t xml:space="preserve">MALTA</t>
  </si>
  <si>
    <t xml:space="preserve">CMA CGM SCANDOLA</t>
  </si>
  <si>
    <t xml:space="preserve">0MELLW1MA</t>
  </si>
  <si>
    <t xml:space="preserve">AEM2-NXX-019-W</t>
  </si>
  <si>
    <t xml:space="preserve">CMA CGM HOPE</t>
  </si>
  <si>
    <t xml:space="preserve">0MELNW1MA</t>
  </si>
  <si>
    <t xml:space="preserve">AEM2-NWK-017-W</t>
  </si>
  <si>
    <t xml:space="preserve">CMA CGM GREENLAND</t>
  </si>
  <si>
    <t xml:space="preserve">0MELRW1MA</t>
  </si>
  <si>
    <t xml:space="preserve">AEM2-MGP-012-W</t>
  </si>
  <si>
    <r>
      <rPr>
        <i val="true"/>
        <sz val="10"/>
        <color rgb="FFFF0000"/>
        <rFont val="Noto Sans"/>
        <family val="2"/>
      </rPr>
      <t xml:space="preserve">●青岛</t>
    </r>
    <r>
      <rPr>
        <i val="true"/>
        <sz val="10"/>
        <color rgb="FFFF0000"/>
        <rFont val="宋体"/>
        <family val="3"/>
        <charset val="134"/>
      </rPr>
      <t xml:space="preserve">-</t>
    </r>
    <r>
      <rPr>
        <i val="true"/>
        <sz val="10"/>
        <color rgb="FFFF0000"/>
        <rFont val="Noto Sans"/>
        <family val="2"/>
      </rPr>
      <t xml:space="preserve">中美洲航线  </t>
    </r>
    <r>
      <rPr>
        <i val="true"/>
        <sz val="10"/>
        <color rgb="FFFF0000"/>
        <rFont val="宋体"/>
        <family val="3"/>
        <charset val="134"/>
      </rPr>
      <t xml:space="preserve">CARIBBEAN-ASIA EXPRESS 1 CAX1 </t>
    </r>
  </si>
  <si>
    <r>
      <rPr>
        <sz val="10"/>
        <rFont val="宋体"/>
        <family val="3"/>
        <charset val="134"/>
      </rPr>
      <t xml:space="preserve">IRIS-4</t>
    </r>
    <r>
      <rPr>
        <sz val="10"/>
        <rFont val="Noto Sans"/>
        <family val="2"/>
      </rPr>
      <t xml:space="preserve">代码</t>
    </r>
  </si>
  <si>
    <t xml:space="preserve">墨西哥曼萨尼约</t>
  </si>
  <si>
    <t xml:space="preserve">巴尔博亚</t>
  </si>
  <si>
    <t xml:space="preserve">巴拿马曼萨尼约</t>
  </si>
  <si>
    <t xml:space="preserve">卡塔赫纳</t>
  </si>
  <si>
    <t xml:space="preserve">金斯顿</t>
  </si>
  <si>
    <t xml:space="preserve">考塞多</t>
  </si>
  <si>
    <r>
      <rPr>
        <b val="true"/>
        <sz val="10"/>
        <color rgb="FF000000"/>
        <rFont val="Noto Sans"/>
        <family val="2"/>
      </rPr>
      <t xml:space="preserve">徐璇 </t>
    </r>
    <r>
      <rPr>
        <b val="true"/>
        <sz val="10"/>
        <color rgb="FF000000"/>
        <rFont val="宋体"/>
        <family val="3"/>
        <charset val="134"/>
      </rPr>
      <t xml:space="preserve">80883252</t>
    </r>
  </si>
  <si>
    <t xml:space="preserve">MANZANILLO(MX)</t>
  </si>
  <si>
    <t xml:space="preserve">BALBOA</t>
  </si>
  <si>
    <t xml:space="preserve">MANZANILLO(PA)</t>
  </si>
  <si>
    <t xml:space="preserve">CARTAGENA</t>
  </si>
  <si>
    <t xml:space="preserve">KINGSTON</t>
  </si>
  <si>
    <t xml:space="preserve">CAUCEDO</t>
  </si>
  <si>
    <t xml:space="preserve">CMA CGM RABELAIS</t>
  </si>
  <si>
    <t xml:space="preserve">0PPLGE2MA</t>
  </si>
  <si>
    <t xml:space="preserve">CAX1-R3J-238-E</t>
  </si>
  <si>
    <t xml:space="preserve">CMA CGM VELA</t>
  </si>
  <si>
    <t xml:space="preserve">0PPLIE2MA</t>
  </si>
  <si>
    <t xml:space="preserve">CAX1-QWY-051-E</t>
  </si>
  <si>
    <t xml:space="preserve">COSCO HELLAS</t>
  </si>
  <si>
    <t xml:space="preserve">114E</t>
  </si>
  <si>
    <t xml:space="preserve">CAX1-T41-114-E</t>
  </si>
  <si>
    <t xml:space="preserve">CMA CGM LITANI</t>
  </si>
  <si>
    <t xml:space="preserve">0PPLME2MA</t>
  </si>
  <si>
    <t xml:space="preserve">CAX1-QZH-045-E</t>
  </si>
  <si>
    <r>
      <rPr>
        <i val="true"/>
        <sz val="10"/>
        <color rgb="FFFF0000"/>
        <rFont val="Noto Sans"/>
        <family val="2"/>
      </rPr>
      <t xml:space="preserve">●青岛</t>
    </r>
    <r>
      <rPr>
        <i val="true"/>
        <sz val="10"/>
        <color rgb="FFFF0000"/>
        <rFont val="宋体"/>
        <family val="3"/>
        <charset val="134"/>
      </rPr>
      <t xml:space="preserve">-</t>
    </r>
    <r>
      <rPr>
        <i val="true"/>
        <sz val="10"/>
        <color rgb="FFFF0000"/>
        <rFont val="Noto Sans"/>
        <family val="2"/>
      </rPr>
      <t xml:space="preserve">南美东航线 </t>
    </r>
    <r>
      <rPr>
        <i val="true"/>
        <sz val="10"/>
        <color rgb="FFFF0000"/>
        <rFont val="宋体"/>
        <family val="3"/>
        <charset val="134"/>
      </rPr>
      <t xml:space="preserve">South America East Coast--Asia Service 2 ESA2 </t>
    </r>
  </si>
  <si>
    <r>
      <rPr>
        <sz val="10"/>
        <color rgb="FF000000"/>
        <rFont val="Times New Roman"/>
        <family val="1"/>
        <charset val="1"/>
      </rPr>
      <t xml:space="preserve">IRIS-4</t>
    </r>
    <r>
      <rPr>
        <sz val="10"/>
        <color rgb="FF000000"/>
        <rFont val="Noto Sans"/>
        <family val="2"/>
      </rPr>
      <t xml:space="preserve">代码</t>
    </r>
  </si>
  <si>
    <t xml:space="preserve">里约热内卢</t>
  </si>
  <si>
    <t xml:space="preserve">桑托斯</t>
  </si>
  <si>
    <t xml:space="preserve">巴拉那瓜</t>
  </si>
  <si>
    <t xml:space="preserve">伊塔普亚</t>
  </si>
  <si>
    <t xml:space="preserve">纳维根特斯</t>
  </si>
  <si>
    <t xml:space="preserve">TAO08</t>
  </si>
  <si>
    <t xml:space="preserve">Rio De Janeiro</t>
  </si>
  <si>
    <t xml:space="preserve">SANTOS</t>
  </si>
  <si>
    <t xml:space="preserve">PARANAGUA</t>
  </si>
  <si>
    <t xml:space="preserve">ITAPOA</t>
  </si>
  <si>
    <t xml:space="preserve">NAVEGANTES</t>
  </si>
  <si>
    <r>
      <rPr>
        <b val="true"/>
        <sz val="10"/>
        <color rgb="FF000000"/>
        <rFont val="Noto Sans"/>
        <family val="2"/>
      </rPr>
      <t xml:space="preserve">王琳 </t>
    </r>
    <r>
      <rPr>
        <b val="true"/>
        <sz val="10"/>
        <color rgb="FF000000"/>
        <rFont val="宋体"/>
        <family val="3"/>
        <charset val="134"/>
      </rPr>
      <t xml:space="preserve">80883216</t>
    </r>
  </si>
  <si>
    <t xml:space="preserve">COSCO SHIPPING CHILE</t>
  </si>
  <si>
    <t xml:space="preserve">ESA2-CJQ-004-W</t>
  </si>
  <si>
    <t xml:space="preserve">COS </t>
  </si>
  <si>
    <t xml:space="preserve">COSCO SHIPPING ARGENTINA</t>
  </si>
  <si>
    <t xml:space="preserve">ESA2-CJN-007-W</t>
  </si>
  <si>
    <t xml:space="preserve">CMA CGM BUZIOS</t>
  </si>
  <si>
    <t xml:space="preserve">0BDM2W1MA</t>
  </si>
  <si>
    <t xml:space="preserve">ESA2-MTX-007-W</t>
  </si>
  <si>
    <t xml:space="preserve">COSCO SHIPPING BRAZIL</t>
  </si>
  <si>
    <t xml:space="preserve">008W</t>
  </si>
  <si>
    <t xml:space="preserve">ESA2-CJ0-008-W</t>
  </si>
  <si>
    <r>
      <rPr>
        <i val="true"/>
        <sz val="10"/>
        <color rgb="FFFF0000"/>
        <rFont val="Noto Sans"/>
        <family val="2"/>
      </rPr>
      <t xml:space="preserve">●青岛</t>
    </r>
    <r>
      <rPr>
        <i val="true"/>
        <sz val="10"/>
        <color rgb="FFFF0000"/>
        <rFont val="宋体"/>
        <family val="3"/>
        <charset val="134"/>
      </rPr>
      <t xml:space="preserve">-</t>
    </r>
    <r>
      <rPr>
        <i val="true"/>
        <sz val="10"/>
        <color rgb="FFFF0000"/>
        <rFont val="Noto Sans"/>
        <family val="2"/>
      </rPr>
      <t xml:space="preserve">南美西三线 </t>
    </r>
    <r>
      <rPr>
        <i val="true"/>
        <sz val="10"/>
        <color rgb="FFFF0000"/>
        <rFont val="宋体"/>
        <family val="3"/>
        <charset val="134"/>
      </rPr>
      <t xml:space="preserve">FAR EAST TO WEST COAST OF SOUTH AMERICA WEEKLY SERVICE 3(WSA3</t>
    </r>
    <r>
      <rPr>
        <i val="true"/>
        <sz val="10"/>
        <color rgb="FFFF0000"/>
        <rFont val="Noto Sans"/>
        <family val="2"/>
      </rPr>
      <t xml:space="preserve">）</t>
    </r>
  </si>
  <si>
    <t xml:space="preserve">墨西哥曼莎尼约</t>
  </si>
  <si>
    <t xml:space="preserve">钱凯</t>
  </si>
  <si>
    <t xml:space="preserve">圣安东尼奥</t>
  </si>
  <si>
    <t xml:space="preserve">Manzanillo</t>
  </si>
  <si>
    <t xml:space="preserve">Chancay</t>
  </si>
  <si>
    <t xml:space="preserve">San Antonio</t>
  </si>
  <si>
    <t xml:space="preserve">BEIJING</t>
  </si>
  <si>
    <t xml:space="preserve">110E</t>
  </si>
  <si>
    <t xml:space="preserve">WSA3-T40-110-E</t>
  </si>
  <si>
    <t xml:space="preserve">ESE 8/24  ZLO 8/29</t>
  </si>
  <si>
    <t xml:space="preserve">XIN LOS ANGELES</t>
  </si>
  <si>
    <t xml:space="preserve">175E</t>
  </si>
  <si>
    <t xml:space="preserve">WSA3-RZL-175-E</t>
  </si>
  <si>
    <t xml:space="preserve">XIN HONG KONG</t>
  </si>
  <si>
    <t xml:space="preserve">078E</t>
  </si>
  <si>
    <t xml:space="preserve">WSA3-RVK-078-E</t>
  </si>
  <si>
    <r>
      <rPr>
        <i val="true"/>
        <sz val="10"/>
        <color rgb="FFFF0000"/>
        <rFont val="Noto Sans"/>
        <family val="2"/>
      </rPr>
      <t xml:space="preserve">●青岛</t>
    </r>
    <r>
      <rPr>
        <i val="true"/>
        <sz val="10"/>
        <color rgb="FFFF0000"/>
        <rFont val="宋体"/>
        <family val="3"/>
        <charset val="134"/>
      </rPr>
      <t xml:space="preserve">-</t>
    </r>
    <r>
      <rPr>
        <i val="true"/>
        <sz val="10"/>
        <color rgb="FFFF0000"/>
        <rFont val="Noto Sans"/>
        <family val="2"/>
      </rPr>
      <t xml:space="preserve">南美西五线 </t>
    </r>
    <r>
      <rPr>
        <i val="true"/>
        <sz val="10"/>
        <color rgb="FFFF0000"/>
        <rFont val="宋体"/>
        <family val="3"/>
        <charset val="134"/>
      </rPr>
      <t xml:space="preserve">FAR EAST TO WEST COAST OF SOUTH AMERICA WEEKLY SERVICE 5(WSA5</t>
    </r>
    <r>
      <rPr>
        <i val="true"/>
        <sz val="10"/>
        <color rgb="FFFF0000"/>
        <rFont val="Noto Sans"/>
        <family val="2"/>
      </rPr>
      <t xml:space="preserve">）</t>
    </r>
  </si>
  <si>
    <t xml:space="preserve">恩塞纳达</t>
  </si>
  <si>
    <t xml:space="preserve">拉萨罗</t>
  </si>
  <si>
    <t xml:space="preserve">布艾纳文图拉</t>
  </si>
  <si>
    <t xml:space="preserve">瓜亚基尔</t>
  </si>
  <si>
    <t xml:space="preserve">Ensenada</t>
  </si>
  <si>
    <t xml:space="preserve">Lazaro</t>
  </si>
  <si>
    <t xml:space="preserve">BUENAVENTURA</t>
  </si>
  <si>
    <t xml:space="preserve">GUAYAQUIL</t>
  </si>
  <si>
    <t xml:space="preserve">CHANCAY</t>
  </si>
  <si>
    <t xml:space="preserve">CSCL ASIA</t>
  </si>
  <si>
    <t xml:space="preserve">167E</t>
  </si>
  <si>
    <t xml:space="preserve">WSA5-RVQ-167-E</t>
  </si>
  <si>
    <t xml:space="preserve">COSCO PRINCE RUPERT</t>
  </si>
  <si>
    <t xml:space="preserve">084E</t>
  </si>
  <si>
    <t xml:space="preserve">WSA5-T93-084-E</t>
  </si>
  <si>
    <t xml:space="preserve">XIN DA LIAN</t>
  </si>
  <si>
    <t xml:space="preserve">145E</t>
  </si>
  <si>
    <t xml:space="preserve">WSA5-RYI-145-E</t>
  </si>
  <si>
    <t xml:space="preserve">OOCL CHENNAI</t>
  </si>
  <si>
    <t xml:space="preserve">007E</t>
  </si>
  <si>
    <t xml:space="preserve">WSA5-D01-007-E</t>
  </si>
  <si>
    <r>
      <rPr>
        <i val="true"/>
        <sz val="10"/>
        <color rgb="FFFF0000"/>
        <rFont val="Noto Sans"/>
        <family val="2"/>
      </rPr>
      <t xml:space="preserve">●青岛</t>
    </r>
    <r>
      <rPr>
        <i val="true"/>
        <sz val="10"/>
        <color rgb="FFFF0000"/>
        <rFont val="宋体"/>
        <family val="3"/>
        <charset val="134"/>
      </rPr>
      <t xml:space="preserve">-</t>
    </r>
    <r>
      <rPr>
        <i val="true"/>
        <sz val="10"/>
        <color rgb="FFFF0000"/>
        <rFont val="Noto Sans"/>
        <family val="2"/>
      </rPr>
      <t xml:space="preserve">南美西六线 </t>
    </r>
    <r>
      <rPr>
        <i val="true"/>
        <sz val="10"/>
        <color rgb="FFFF0000"/>
        <rFont val="宋体"/>
        <family val="3"/>
        <charset val="134"/>
      </rPr>
      <t xml:space="preserve">FAR EAST TO WEST COAST OF SOUTH AMERICA WEEKLY SERVICE 6(WSA6</t>
    </r>
    <r>
      <rPr>
        <i val="true"/>
        <sz val="10"/>
        <color rgb="FFFF0000"/>
        <rFont val="Noto Sans"/>
        <family val="2"/>
      </rPr>
      <t xml:space="preserve">）</t>
    </r>
  </si>
  <si>
    <t xml:space="preserve">CMA CGM DIGNITY</t>
  </si>
  <si>
    <t xml:space="preserve">0WURHE2MA</t>
  </si>
  <si>
    <t xml:space="preserve">WSA6-M77-018-E</t>
  </si>
  <si>
    <t xml:space="preserve">CMA CGM GALAPAGOS</t>
  </si>
  <si>
    <t xml:space="preserve">0WURJE2MA</t>
  </si>
  <si>
    <t xml:space="preserve">WSA6-MAA-013-E</t>
  </si>
  <si>
    <t xml:space="preserve">CMA CGM INTEGRITY</t>
  </si>
  <si>
    <t xml:space="preserve">0WURLE2MA</t>
  </si>
  <si>
    <t xml:space="preserve">WSA6-M99-016-E</t>
  </si>
  <si>
    <t xml:space="preserve">CMA CGM LIBERTY</t>
  </si>
  <si>
    <t xml:space="preserve">0WURNE2MA</t>
  </si>
  <si>
    <t xml:space="preserve">WSA6-MBX-017-E</t>
  </si>
  <si>
    <r>
      <rPr>
        <i val="true"/>
        <sz val="10"/>
        <color rgb="FFFF0000"/>
        <rFont val="Noto Sans"/>
        <family val="2"/>
      </rPr>
      <t xml:space="preserve">●青岛</t>
    </r>
    <r>
      <rPr>
        <i val="true"/>
        <sz val="10"/>
        <color rgb="FFFF0000"/>
        <rFont val="宋体"/>
        <family val="3"/>
        <charset val="134"/>
      </rPr>
      <t xml:space="preserve">-</t>
    </r>
    <r>
      <rPr>
        <i val="true"/>
        <sz val="10"/>
        <color rgb="FFFF0000"/>
        <rFont val="Noto Sans"/>
        <family val="2"/>
      </rPr>
      <t xml:space="preserve">东非三线</t>
    </r>
    <r>
      <rPr>
        <i val="true"/>
        <sz val="10"/>
        <color rgb="FFFF0000"/>
        <rFont val="宋体"/>
        <family val="3"/>
        <charset val="134"/>
      </rPr>
      <t xml:space="preserve">/ASIA-EAST Africa Express Service(EAX3)</t>
    </r>
  </si>
  <si>
    <t xml:space="preserve">蒙巴萨</t>
  </si>
  <si>
    <t xml:space="preserve">MOMBASA</t>
  </si>
  <si>
    <t xml:space="preserve">EVER VOW</t>
  </si>
  <si>
    <t xml:space="preserve">011W</t>
  </si>
  <si>
    <t xml:space="preserve">EAX3-MXF-011-W</t>
  </si>
  <si>
    <t xml:space="preserve">ITAL UNICA</t>
  </si>
  <si>
    <t xml:space="preserve">185W</t>
  </si>
  <si>
    <t xml:space="preserve">EAX3-RUO-185-W</t>
  </si>
  <si>
    <t xml:space="preserve">X-PRESS ANTARES</t>
  </si>
  <si>
    <t xml:space="preserve">25012W</t>
  </si>
  <si>
    <t xml:space="preserve">EAX3-MIC-015-W</t>
  </si>
  <si>
    <t xml:space="preserve">XPF</t>
  </si>
  <si>
    <r>
      <rPr>
        <i val="true"/>
        <sz val="10"/>
        <color rgb="FFFF0000"/>
        <rFont val="Noto Sans"/>
        <family val="2"/>
      </rPr>
      <t xml:space="preserve">●青岛</t>
    </r>
    <r>
      <rPr>
        <i val="true"/>
        <sz val="10"/>
        <color rgb="FFFF0000"/>
        <rFont val="宋体"/>
        <family val="3"/>
        <charset val="134"/>
      </rPr>
      <t xml:space="preserve">-</t>
    </r>
    <r>
      <rPr>
        <i val="true"/>
        <sz val="10"/>
        <color rgb="FFFF0000"/>
        <rFont val="Noto Sans"/>
        <family val="2"/>
      </rPr>
      <t xml:space="preserve">西非三线</t>
    </r>
    <r>
      <rPr>
        <i val="true"/>
        <sz val="10"/>
        <color rgb="FFFF0000"/>
        <rFont val="宋体"/>
        <family val="3"/>
        <charset val="134"/>
      </rPr>
      <t xml:space="preserve">/Far East West Africa Express Service 1(WAX3)</t>
    </r>
  </si>
  <si>
    <t xml:space="preserve">阿比让</t>
  </si>
  <si>
    <t xml:space="preserve">特马</t>
  </si>
  <si>
    <t xml:space="preserve">阿帕帕</t>
  </si>
  <si>
    <t xml:space="preserve">莱基</t>
  </si>
  <si>
    <t xml:space="preserve">科图努</t>
  </si>
  <si>
    <t xml:space="preserve">Abidjan</t>
  </si>
  <si>
    <t xml:space="preserve">TEMA</t>
  </si>
  <si>
    <t xml:space="preserve">APAPA</t>
  </si>
  <si>
    <t xml:space="preserve">Lekki</t>
  </si>
  <si>
    <t xml:space="preserve">Cotonou</t>
  </si>
  <si>
    <t xml:space="preserve">EA CHARA</t>
  </si>
  <si>
    <t xml:space="preserve">012W</t>
  </si>
  <si>
    <t xml:space="preserve">WAX3-MPJ-012-W</t>
  </si>
  <si>
    <t xml:space="preserve">SAPPHIRE</t>
  </si>
  <si>
    <t xml:space="preserve">532W</t>
  </si>
  <si>
    <t xml:space="preserve">WAX3-DCJ-005-W</t>
  </si>
  <si>
    <t xml:space="preserve">ZIM</t>
  </si>
  <si>
    <t xml:space="preserve">EA CENTAURUS</t>
  </si>
  <si>
    <t xml:space="preserve">010W</t>
  </si>
  <si>
    <t xml:space="preserve">WAX3-MPI-010-W</t>
  </si>
  <si>
    <r>
      <rPr>
        <i val="true"/>
        <sz val="10"/>
        <color rgb="FFFF0000"/>
        <rFont val="Noto Sans"/>
        <family val="2"/>
      </rPr>
      <t xml:space="preserve">●青岛至南非直达航线 </t>
    </r>
    <r>
      <rPr>
        <i val="true"/>
        <sz val="10"/>
        <color rgb="FFFF0000"/>
        <rFont val="宋体"/>
        <family val="3"/>
        <charset val="134"/>
      </rPr>
      <t xml:space="preserve">ASIA / SOUTH AFRICA EXPRESS LINER SERVICE 3 (ZAX3)</t>
    </r>
  </si>
  <si>
    <t xml:space="preserve">德班</t>
  </si>
  <si>
    <r>
      <rPr>
        <b val="true"/>
        <sz val="10"/>
        <color rgb="FF000000"/>
        <rFont val="Noto Sans"/>
        <family val="2"/>
      </rPr>
      <t xml:space="preserve">王媛媛 </t>
    </r>
    <r>
      <rPr>
        <b val="true"/>
        <sz val="10"/>
        <color rgb="FF000000"/>
        <rFont val="宋体"/>
        <family val="3"/>
        <charset val="134"/>
      </rPr>
      <t xml:space="preserve">80883533</t>
    </r>
  </si>
  <si>
    <t xml:space="preserve">DURBAN</t>
  </si>
  <si>
    <t xml:space="preserve">COSCO ASHDOD</t>
  </si>
  <si>
    <t xml:space="preserve">089W</t>
  </si>
  <si>
    <t xml:space="preserve">ZAX3-CFH-089-W</t>
  </si>
  <si>
    <t xml:space="preserve">BAI CHAY BRIDGE</t>
  </si>
  <si>
    <t xml:space="preserve">145W</t>
  </si>
  <si>
    <t xml:space="preserve">ZAX3-RZJ-145-W</t>
  </si>
  <si>
    <t xml:space="preserve">ONE</t>
  </si>
  <si>
    <t xml:space="preserve">NYK FURANO</t>
  </si>
  <si>
    <t xml:space="preserve">024W</t>
  </si>
  <si>
    <t xml:space="preserve">ZAX3-QDV-095-W</t>
  </si>
  <si>
    <t xml:space="preserve">CHIBA C</t>
  </si>
  <si>
    <t xml:space="preserve">89W</t>
  </si>
  <si>
    <t xml:space="preserve">ZAX3-QEE-151-W</t>
  </si>
  <si>
    <t xml:space="preserve">GSL</t>
  </si>
  <si>
    <r>
      <rPr>
        <i val="true"/>
        <sz val="10"/>
        <color rgb="FFFF0000"/>
        <rFont val="Noto Sans"/>
        <family val="2"/>
      </rPr>
      <t xml:space="preserve">●青岛</t>
    </r>
    <r>
      <rPr>
        <i val="true"/>
        <sz val="10"/>
        <color rgb="FFFF0000"/>
        <rFont val="宋体"/>
        <family val="3"/>
        <charset val="134"/>
      </rPr>
      <t xml:space="preserve">-</t>
    </r>
    <r>
      <rPr>
        <i val="true"/>
        <sz val="10"/>
        <color rgb="FFFF0000"/>
        <rFont val="Noto Sans"/>
        <family val="2"/>
      </rPr>
      <t xml:space="preserve">西非四线 </t>
    </r>
    <r>
      <rPr>
        <i val="true"/>
        <sz val="10"/>
        <color rgb="FFFF0000"/>
        <rFont val="宋体"/>
        <family val="3"/>
        <charset val="134"/>
      </rPr>
      <t xml:space="preserve">Far East West Africa Express Service 4(WAX4)</t>
    </r>
  </si>
  <si>
    <t xml:space="preserve">黑角</t>
  </si>
  <si>
    <t xml:space="preserve">克里比</t>
  </si>
  <si>
    <t xml:space="preserve">罗安达</t>
  </si>
  <si>
    <t xml:space="preserve">鲸湾</t>
  </si>
  <si>
    <t xml:space="preserve">POINTE NOIRE</t>
  </si>
  <si>
    <t xml:space="preserve">KRIBI</t>
  </si>
  <si>
    <t xml:space="preserve">LUANDA(DP World)</t>
  </si>
  <si>
    <t xml:space="preserve">LUANDA(Sogester)</t>
  </si>
  <si>
    <t xml:space="preserve">WALVIS BAY</t>
  </si>
  <si>
    <t xml:space="preserve">SUN 0100</t>
  </si>
  <si>
    <t xml:space="preserve">HANOVER EXPRESS</t>
  </si>
  <si>
    <t xml:space="preserve">2531W</t>
  </si>
  <si>
    <t xml:space="preserve">WAX4-SY8-061-W</t>
  </si>
  <si>
    <t xml:space="preserve">HLC</t>
  </si>
  <si>
    <t xml:space="preserve">LUANDA EXPRESS</t>
  </si>
  <si>
    <t xml:space="preserve">2532W</t>
  </si>
  <si>
    <t xml:space="preserve">WAX4-MEH-015-W</t>
  </si>
  <si>
    <t xml:space="preserve">MAERSK AMAZON</t>
  </si>
  <si>
    <t xml:space="preserve">534W</t>
  </si>
  <si>
    <t xml:space="preserve">WAX4-QRV-079-W</t>
  </si>
  <si>
    <t xml:space="preserve">MSK</t>
  </si>
  <si>
    <t xml:space="preserve">APL DETROIT</t>
  </si>
  <si>
    <t xml:space="preserve">04FLNW1MA</t>
  </si>
  <si>
    <t xml:space="preserve">WAX4-NT8-414-W</t>
  </si>
  <si>
    <r>
      <rPr>
        <sz val="10"/>
        <color rgb="FFFF0000"/>
        <rFont val="Noto Sans"/>
        <family val="2"/>
      </rPr>
      <t xml:space="preserve">●</t>
    </r>
    <r>
      <rPr>
        <i val="true"/>
        <sz val="10"/>
        <color rgb="FFFF0000"/>
        <rFont val="Noto Sans"/>
        <family val="2"/>
      </rPr>
      <t xml:space="preserve">中远集运中东快航 </t>
    </r>
    <r>
      <rPr>
        <i val="true"/>
        <sz val="10"/>
        <color rgb="FFFF0000"/>
        <rFont val="宋体"/>
        <family val="3"/>
        <charset val="134"/>
      </rPr>
      <t xml:space="preserve">COSCON Middle East Express Service MEX</t>
    </r>
  </si>
  <si>
    <t xml:space="preserve">杰布阿里</t>
  </si>
  <si>
    <t xml:space="preserve">阿布扎比</t>
  </si>
  <si>
    <t xml:space="preserve">达曼</t>
  </si>
  <si>
    <r>
      <rPr>
        <b val="true"/>
        <sz val="10"/>
        <color rgb="FF000000"/>
        <rFont val="Noto Sans"/>
        <family val="2"/>
      </rPr>
      <t xml:space="preserve">徐波 </t>
    </r>
    <r>
      <rPr>
        <b val="true"/>
        <sz val="10"/>
        <color rgb="FF000000"/>
        <rFont val="宋体"/>
        <family val="3"/>
        <charset val="134"/>
      </rPr>
      <t xml:space="preserve">80883710</t>
    </r>
  </si>
  <si>
    <t xml:space="preserve">JEBEL ALI</t>
  </si>
  <si>
    <t xml:space="preserve">Khalifa Port</t>
  </si>
  <si>
    <r>
      <rPr>
        <sz val="10"/>
        <rFont val="宋体"/>
        <family val="3"/>
        <charset val="134"/>
      </rPr>
      <t xml:space="preserve">DAMMAN</t>
    </r>
    <r>
      <rPr>
        <sz val="10"/>
        <rFont val="Noto Sans"/>
        <family val="2"/>
      </rPr>
      <t xml:space="preserve">（</t>
    </r>
    <r>
      <rPr>
        <sz val="10"/>
        <rFont val="宋体"/>
        <family val="3"/>
        <charset val="134"/>
      </rPr>
      <t xml:space="preserve">IPS)</t>
    </r>
  </si>
  <si>
    <t xml:space="preserve">CSCL INDIAN OCEAN</t>
  </si>
  <si>
    <t xml:space="preserve">072W</t>
  </si>
  <si>
    <t xml:space="preserve">MEX-Q7U-072-W</t>
  </si>
  <si>
    <t xml:space="preserve">CSCL ARCTIC OCEAN</t>
  </si>
  <si>
    <t xml:space="preserve">056W</t>
  </si>
  <si>
    <t xml:space="preserve">MEX-R9E-056-W</t>
  </si>
  <si>
    <t xml:space="preserve">CSCL GLOBE</t>
  </si>
  <si>
    <t xml:space="preserve">071W</t>
  </si>
  <si>
    <t xml:space="preserve">MEX-Q8W-071-W</t>
  </si>
  <si>
    <r>
      <rPr>
        <sz val="10"/>
        <color rgb="FFFF0000"/>
        <rFont val="Noto Sans"/>
        <family val="2"/>
      </rPr>
      <t xml:space="preserve">●</t>
    </r>
    <r>
      <rPr>
        <i val="true"/>
        <sz val="10"/>
        <color rgb="FFFF0000"/>
        <rFont val="Noto Sans"/>
        <family val="2"/>
      </rPr>
      <t xml:space="preserve">中远集运中东快航 </t>
    </r>
    <r>
      <rPr>
        <i val="true"/>
        <sz val="10"/>
        <color rgb="FFFF0000"/>
        <rFont val="宋体"/>
        <family val="3"/>
        <charset val="134"/>
      </rPr>
      <t xml:space="preserve">COSCON Middle East Express Service MEX4</t>
    </r>
  </si>
  <si>
    <t xml:space="preserve">哈马德</t>
  </si>
  <si>
    <t xml:space="preserve">Abu Dhabi</t>
  </si>
  <si>
    <t xml:space="preserve">Jebel Ali</t>
  </si>
  <si>
    <t xml:space="preserve">Hamad</t>
  </si>
  <si>
    <t xml:space="preserve">DAMMAM</t>
  </si>
  <si>
    <t xml:space="preserve">CMA CGM ALEXANDER VON HUMBOLDT</t>
  </si>
  <si>
    <t xml:space="preserve">0MDELW1MA</t>
  </si>
  <si>
    <t xml:space="preserve">MEX4-QUO-044-W</t>
  </si>
  <si>
    <t xml:space="preserve">APL QINGDAO</t>
  </si>
  <si>
    <t xml:space="preserve">0MDENW1MA</t>
  </si>
  <si>
    <t xml:space="preserve">MEX4-AO4-056-W</t>
  </si>
  <si>
    <t xml:space="preserve">CMA CGM PATAGONIA</t>
  </si>
  <si>
    <t xml:space="preserve">0MDEPW1MA</t>
  </si>
  <si>
    <t xml:space="preserve">MEX4-NZM-010-W</t>
  </si>
  <si>
    <r>
      <rPr>
        <i val="true"/>
        <sz val="10"/>
        <color rgb="FFFF0000"/>
        <rFont val="Noto Sans"/>
        <family val="2"/>
      </rPr>
      <t xml:space="preserve">●青岛——澳大利亚直达班轮 </t>
    </r>
    <r>
      <rPr>
        <i val="true"/>
        <sz val="10"/>
        <color rgb="FFFF0000"/>
        <rFont val="宋体"/>
        <family val="3"/>
        <charset val="134"/>
      </rPr>
      <t xml:space="preserve">AUSTRALIA/JAPAN/KOREA/CHINA/ Northern Express A3N</t>
    </r>
  </si>
  <si>
    <t xml:space="preserve">墨尔本</t>
  </si>
  <si>
    <t xml:space="preserve">悉尼</t>
  </si>
  <si>
    <t xml:space="preserve">布里斯班</t>
  </si>
  <si>
    <r>
      <rPr>
        <b val="true"/>
        <sz val="10"/>
        <rFont val="Noto Sans"/>
        <family val="2"/>
      </rPr>
      <t xml:space="preserve">王琳珞 </t>
    </r>
    <r>
      <rPr>
        <b val="true"/>
        <sz val="10"/>
        <rFont val="宋体"/>
        <family val="3"/>
        <charset val="134"/>
      </rPr>
      <t xml:space="preserve">80883581</t>
    </r>
  </si>
  <si>
    <t xml:space="preserve">MELBOURNE</t>
  </si>
  <si>
    <t xml:space="preserve">SYDNEY</t>
  </si>
  <si>
    <t xml:space="preserve">BRISBANE</t>
  </si>
  <si>
    <t xml:space="preserve">ALS JUNO</t>
  </si>
  <si>
    <t xml:space="preserve">001S</t>
  </si>
  <si>
    <t xml:space="preserve">A3N-MWE-101-S</t>
  </si>
  <si>
    <t xml:space="preserve">CNC</t>
  </si>
  <si>
    <t xml:space="preserve">ALS LUNA</t>
  </si>
  <si>
    <t xml:space="preserve">A3N-MVC-201-S</t>
  </si>
  <si>
    <t xml:space="preserve">TIAN XIANG HE</t>
  </si>
  <si>
    <t xml:space="preserve">152S</t>
  </si>
  <si>
    <t xml:space="preserve">A3N-CAX-152-S</t>
  </si>
  <si>
    <t xml:space="preserve">ALS HERCULES</t>
  </si>
  <si>
    <t xml:space="preserve">002S</t>
  </si>
  <si>
    <t xml:space="preserve">A3N-MSN-102-S</t>
  </si>
  <si>
    <t xml:space="preserve">ALS CLIVIA</t>
  </si>
  <si>
    <t xml:space="preserve">A3N-D38-002-S</t>
  </si>
  <si>
    <r>
      <rPr>
        <sz val="10"/>
        <color rgb="FFFF0000"/>
        <rFont val="Noto Sans"/>
        <family val="2"/>
      </rPr>
      <t xml:space="preserve">●</t>
    </r>
    <r>
      <rPr>
        <i val="true"/>
        <sz val="10"/>
        <color rgb="FFFF0000"/>
        <rFont val="Noto Sans"/>
        <family val="2"/>
      </rPr>
      <t xml:space="preserve">青岛——宁波支线 </t>
    </r>
    <r>
      <rPr>
        <i val="true"/>
        <sz val="10"/>
        <color rgb="FFFF0000"/>
        <rFont val="宋体"/>
        <family val="3"/>
        <charset val="134"/>
      </rPr>
      <t xml:space="preserve">China Inchon service line CII</t>
    </r>
  </si>
  <si>
    <t xml:space="preserve">宁波</t>
  </si>
  <si>
    <t xml:space="preserve">NGB05</t>
  </si>
  <si>
    <t xml:space="preserve">XIN CANG ZHOU</t>
  </si>
  <si>
    <t xml:space="preserve">290S</t>
  </si>
  <si>
    <t xml:space="preserve">CII-QNV-290-S</t>
  </si>
  <si>
    <t xml:space="preserve">CSE</t>
  </si>
  <si>
    <t xml:space="preserve">291S</t>
  </si>
  <si>
    <t xml:space="preserve">CII-QNV-291-S</t>
  </si>
  <si>
    <r>
      <rPr>
        <sz val="10"/>
        <color rgb="FFFF0000"/>
        <rFont val="Noto Sans"/>
        <family val="2"/>
      </rPr>
      <t xml:space="preserve">●</t>
    </r>
    <r>
      <rPr>
        <i val="true"/>
        <sz val="10"/>
        <color rgb="FFFF0000"/>
        <rFont val="Noto Sans"/>
        <family val="2"/>
      </rPr>
      <t xml:space="preserve">青岛——东南亚直达班轮 </t>
    </r>
    <r>
      <rPr>
        <i val="true"/>
        <sz val="10"/>
        <color rgb="FFFF0000"/>
        <rFont val="宋体"/>
        <family val="3"/>
        <charset val="134"/>
      </rPr>
      <t xml:space="preserve">CHINA SOUTH-EAST ASIA EXPRESS CSE </t>
    </r>
  </si>
  <si>
    <t xml:space="preserve">雅加达</t>
  </si>
  <si>
    <t xml:space="preserve">帕西古当</t>
  </si>
  <si>
    <r>
      <rPr>
        <b val="true"/>
        <sz val="10"/>
        <color rgb="FF000000"/>
        <rFont val="Noto Sans"/>
        <family val="2"/>
      </rPr>
      <t xml:space="preserve">丁玉珍 </t>
    </r>
    <r>
      <rPr>
        <b val="true"/>
        <sz val="10"/>
        <color rgb="FF000000"/>
        <rFont val="宋体"/>
        <family val="3"/>
        <charset val="134"/>
      </rPr>
      <t xml:space="preserve">80883558</t>
    </r>
  </si>
  <si>
    <t xml:space="preserve">JKT01(JICT)</t>
  </si>
  <si>
    <t xml:space="preserve">PASIR GUDANG</t>
  </si>
  <si>
    <t xml:space="preserve">SUN(0:00)</t>
  </si>
  <si>
    <t xml:space="preserve">XIN YING KOU</t>
  </si>
  <si>
    <t xml:space="preserve">257S</t>
  </si>
  <si>
    <t xml:space="preserve">CSE-QSW-257-S</t>
  </si>
  <si>
    <t xml:space="preserve">COSCO HAIFA</t>
  </si>
  <si>
    <t xml:space="preserve">135S</t>
  </si>
  <si>
    <t xml:space="preserve">CSE-CAQ-135-S</t>
  </si>
  <si>
    <t xml:space="preserve">XIN SU ZHOU</t>
  </si>
  <si>
    <t xml:space="preserve">272S</t>
  </si>
  <si>
    <t xml:space="preserve">CSE-RU0-272-S</t>
  </si>
  <si>
    <r>
      <rPr>
        <i val="true"/>
        <sz val="10"/>
        <color rgb="FFFF0000"/>
        <rFont val="Noto Sans"/>
        <family val="2"/>
      </rPr>
      <t xml:space="preserve">●泛亚一线 </t>
    </r>
    <r>
      <rPr>
        <i val="true"/>
        <sz val="10"/>
        <color rgb="FFFF0000"/>
        <rFont val="宋体"/>
        <family val="3"/>
        <charset val="134"/>
      </rPr>
      <t xml:space="preserve">PAN ASIA SERVICE I PA1</t>
    </r>
  </si>
  <si>
    <t xml:space="preserve">巴生西港</t>
  </si>
  <si>
    <r>
      <rPr>
        <b val="true"/>
        <sz val="10"/>
        <color rgb="FF000000"/>
        <rFont val="Noto Sans"/>
        <family val="2"/>
      </rPr>
      <t xml:space="preserve">司伟 </t>
    </r>
    <r>
      <rPr>
        <b val="true"/>
        <sz val="10"/>
        <color rgb="FF000000"/>
        <rFont val="宋体"/>
        <family val="3"/>
        <charset val="134"/>
      </rPr>
      <t xml:space="preserve">80883576 </t>
    </r>
  </si>
  <si>
    <t xml:space="preserve">PORT KELANG</t>
  </si>
  <si>
    <t xml:space="preserve">XIN QIN HUANG DAO</t>
  </si>
  <si>
    <t xml:space="preserve">122S</t>
  </si>
  <si>
    <t xml:space="preserve">PA1-RYK-122-S</t>
  </si>
  <si>
    <t xml:space="preserve">PHEN BASIN</t>
  </si>
  <si>
    <t xml:space="preserve">119S</t>
  </si>
  <si>
    <t xml:space="preserve">PA1-RR8-119-S</t>
  </si>
  <si>
    <t xml:space="preserve">XIN NING BO</t>
  </si>
  <si>
    <t xml:space="preserve">113S</t>
  </si>
  <si>
    <t xml:space="preserve">PA1-RUU-113-S</t>
  </si>
  <si>
    <t xml:space="preserve">TIAN CHANG HE</t>
  </si>
  <si>
    <t xml:space="preserve">108S</t>
  </si>
  <si>
    <t xml:space="preserve">PA1-CAY-108-S</t>
  </si>
  <si>
    <t xml:space="preserve">123S</t>
  </si>
  <si>
    <t xml:space="preserve">PA1-RYK-123-S</t>
  </si>
  <si>
    <r>
      <rPr>
        <i val="true"/>
        <sz val="10"/>
        <color rgb="FFFF0000"/>
        <rFont val="Noto Sans"/>
        <family val="2"/>
      </rPr>
      <t xml:space="preserve">●华北印尼线 </t>
    </r>
    <r>
      <rPr>
        <i val="true"/>
        <sz val="10"/>
        <color rgb="FFFF0000"/>
        <rFont val="宋体"/>
        <family val="3"/>
        <charset val="134"/>
      </rPr>
      <t xml:space="preserve">North China - Indonesia Service (NIS1)</t>
    </r>
  </si>
  <si>
    <t xml:space="preserve">泗水</t>
  </si>
  <si>
    <t xml:space="preserve">马尼拉</t>
  </si>
  <si>
    <t xml:space="preserve">JAKARTA</t>
  </si>
  <si>
    <t xml:space="preserve">SURABAYA</t>
  </si>
  <si>
    <t xml:space="preserve">MANILA</t>
  </si>
  <si>
    <t xml:space="preserve">CMA CGM ZINGARO</t>
  </si>
  <si>
    <t xml:space="preserve">0XLTRS1NC</t>
  </si>
  <si>
    <t xml:space="preserve">NIS1-MSU-001-S</t>
  </si>
  <si>
    <t xml:space="preserve">CMA CGM DOLOMITES</t>
  </si>
  <si>
    <t xml:space="preserve">0XL97S1NC</t>
  </si>
  <si>
    <t xml:space="preserve">NIS1-D96-009-S</t>
  </si>
  <si>
    <t xml:space="preserve">CMA CGM GEORGE SAND </t>
  </si>
  <si>
    <t xml:space="preserve">0XL99S1NC</t>
  </si>
  <si>
    <t xml:space="preserve">NIS1-M73-033-S</t>
  </si>
  <si>
    <t xml:space="preserve">CMA CGM KRUGER</t>
  </si>
  <si>
    <t xml:space="preserve">0XL9BS1NC</t>
  </si>
  <si>
    <t xml:space="preserve">NIS1-MNB-020-S</t>
  </si>
  <si>
    <t xml:space="preserve">CMA CGM HONG KONG</t>
  </si>
  <si>
    <t xml:space="preserve">0XL9DS1NC</t>
  </si>
  <si>
    <t xml:space="preserve">NIS1-S70-035-S</t>
  </si>
  <si>
    <r>
      <rPr>
        <i val="true"/>
        <sz val="10"/>
        <color rgb="FFFF0000"/>
        <rFont val="Noto Sans"/>
        <family val="2"/>
      </rPr>
      <t xml:space="preserve">●华北菲律宾线</t>
    </r>
    <r>
      <rPr>
        <i val="true"/>
        <sz val="10"/>
        <color rgb="FFFF0000"/>
        <rFont val="宋体"/>
        <family val="3"/>
        <charset val="134"/>
      </rPr>
      <t xml:space="preserve">BMX</t>
    </r>
  </si>
  <si>
    <t xml:space="preserve">马尼拉北港</t>
  </si>
  <si>
    <t xml:space="preserve">马尼拉南港</t>
  </si>
  <si>
    <t xml:space="preserve">达瓦</t>
  </si>
  <si>
    <r>
      <rPr>
        <b val="true"/>
        <sz val="10"/>
        <color rgb="FF000000"/>
        <rFont val="Noto Sans"/>
        <family val="2"/>
      </rPr>
      <t xml:space="preserve">王军 </t>
    </r>
    <r>
      <rPr>
        <b val="true"/>
        <sz val="10"/>
        <color rgb="FF000000"/>
        <rFont val="宋体"/>
        <family val="3"/>
        <charset val="134"/>
      </rPr>
      <t xml:space="preserve">80883517</t>
    </r>
  </si>
  <si>
    <t xml:space="preserve">MANILA NORTH</t>
  </si>
  <si>
    <t xml:space="preserve">MANILA SOUTH</t>
  </si>
  <si>
    <t xml:space="preserve">DAVAO</t>
  </si>
  <si>
    <t xml:space="preserve">NAVIOS VERANO</t>
  </si>
  <si>
    <t xml:space="preserve">0XW9CS1NC</t>
  </si>
  <si>
    <t xml:space="preserve">BMX-NVV-047-S</t>
  </si>
  <si>
    <t xml:space="preserve">ZHONG GU TAI YUAN</t>
  </si>
  <si>
    <t xml:space="preserve">0XW9ES1NC</t>
  </si>
  <si>
    <t xml:space="preserve">BMX-MXY-017-S</t>
  </si>
  <si>
    <t xml:space="preserve">GREGOS</t>
  </si>
  <si>
    <t xml:space="preserve">0XW9GS1NC</t>
  </si>
  <si>
    <t xml:space="preserve">BMX-D10-010-S</t>
  </si>
  <si>
    <t xml:space="preserve">PALU BAY</t>
  </si>
  <si>
    <t xml:space="preserve">0XW9IS1NC</t>
  </si>
  <si>
    <t xml:space="preserve">BMX-MSH-022-S</t>
  </si>
  <si>
    <r>
      <rPr>
        <i val="true"/>
        <sz val="10"/>
        <color rgb="FFFF0000"/>
        <rFont val="Noto Sans"/>
        <family val="2"/>
      </rPr>
      <t xml:space="preserve">●华北菲律宾线</t>
    </r>
    <r>
      <rPr>
        <i val="true"/>
        <sz val="10"/>
        <color rgb="FFFF0000"/>
        <rFont val="宋体"/>
        <family val="3"/>
        <charset val="134"/>
      </rPr>
      <t xml:space="preserve">NCP</t>
    </r>
  </si>
  <si>
    <t xml:space="preserve">AN TONG DA LIAN</t>
  </si>
  <si>
    <t xml:space="preserve">2507S</t>
  </si>
  <si>
    <t xml:space="preserve">NCP-D9B-005-S</t>
  </si>
  <si>
    <t xml:space="preserve">SNL</t>
  </si>
  <si>
    <t xml:space="preserve">KANG QI JIA HONG</t>
  </si>
  <si>
    <t xml:space="preserve">2510S</t>
  </si>
  <si>
    <t xml:space="preserve">NCP-DAS-010-S</t>
  </si>
  <si>
    <t xml:space="preserve">TBA</t>
  </si>
  <si>
    <r>
      <rPr>
        <i val="true"/>
        <sz val="10"/>
        <color rgb="FFFF0000"/>
        <rFont val="Noto Sans"/>
        <family val="2"/>
      </rPr>
      <t xml:space="preserve">●韩国</t>
    </r>
    <r>
      <rPr>
        <i val="true"/>
        <sz val="10"/>
        <color rgb="FFFF0000"/>
        <rFont val="宋体"/>
        <family val="3"/>
        <charset val="134"/>
      </rPr>
      <t xml:space="preserve">, </t>
    </r>
    <r>
      <rPr>
        <i val="true"/>
        <sz val="10"/>
        <color rgb="FFFF0000"/>
        <rFont val="Noto Sans"/>
        <family val="2"/>
      </rPr>
      <t xml:space="preserve">中国</t>
    </r>
    <r>
      <rPr>
        <i val="true"/>
        <sz val="10"/>
        <color rgb="FFFF0000"/>
        <rFont val="宋体"/>
        <family val="3"/>
        <charset val="134"/>
      </rPr>
      <t xml:space="preserve">, </t>
    </r>
    <r>
      <rPr>
        <i val="true"/>
        <sz val="10"/>
        <color rgb="FFFF0000"/>
        <rFont val="Noto Sans"/>
        <family val="2"/>
      </rPr>
      <t xml:space="preserve">马来西亚 </t>
    </r>
    <r>
      <rPr>
        <i val="true"/>
        <sz val="10"/>
        <color rgb="FFFF0000"/>
        <rFont val="宋体"/>
        <family val="3"/>
        <charset val="134"/>
      </rPr>
      <t xml:space="preserve">KOREA CHINA MALAYSIA SERVICE - KCM2</t>
    </r>
  </si>
  <si>
    <t xml:space="preserve">槟城</t>
  </si>
  <si>
    <t xml:space="preserve">PENANG</t>
  </si>
  <si>
    <t xml:space="preserve">CMA CGM LISBON</t>
  </si>
  <si>
    <t xml:space="preserve">0BYKIS1NC</t>
  </si>
  <si>
    <t xml:space="preserve">KCM2-R4Y-032-S</t>
  </si>
  <si>
    <t xml:space="preserve">CMA CGM AMBER</t>
  </si>
  <si>
    <t xml:space="preserve">0BYKMS1NC</t>
  </si>
  <si>
    <t xml:space="preserve">KCM2-R6A-056-S</t>
  </si>
  <si>
    <t xml:space="preserve">CMA CGM VALENCIA</t>
  </si>
  <si>
    <t xml:space="preserve">0BYKOS1NC</t>
  </si>
  <si>
    <t xml:space="preserve">KCM2-RD0-042-S</t>
  </si>
  <si>
    <t xml:space="preserve">CMA CGM CORAL</t>
  </si>
  <si>
    <t xml:space="preserve">0BYKSS1NC</t>
  </si>
  <si>
    <t xml:space="preserve">KCM2-CCO-064-S</t>
  </si>
  <si>
    <r>
      <rPr>
        <i val="true"/>
        <sz val="10"/>
        <color rgb="FFFF0000"/>
        <rFont val="Noto Sans"/>
        <family val="2"/>
      </rPr>
      <t xml:space="preserve">●青岛</t>
    </r>
    <r>
      <rPr>
        <i val="true"/>
        <sz val="10"/>
        <color rgb="FFFF0000"/>
        <rFont val="宋体"/>
        <family val="3"/>
        <charset val="134"/>
      </rPr>
      <t xml:space="preserve">--</t>
    </r>
    <r>
      <rPr>
        <i val="true"/>
        <sz val="10"/>
        <color rgb="FFFF0000"/>
        <rFont val="Noto Sans"/>
        <family val="2"/>
      </rPr>
      <t xml:space="preserve">越南直达班轮 </t>
    </r>
    <r>
      <rPr>
        <i val="true"/>
        <sz val="10"/>
        <color rgb="FFFF0000"/>
        <rFont val="宋体"/>
        <family val="3"/>
        <charset val="134"/>
      </rPr>
      <t xml:space="preserve">CV1</t>
    </r>
  </si>
  <si>
    <t xml:space="preserve">岘港</t>
  </si>
  <si>
    <t xml:space="preserve">胡志明</t>
  </si>
  <si>
    <r>
      <rPr>
        <b val="true"/>
        <sz val="10"/>
        <color rgb="FF000000"/>
        <rFont val="Noto Sans"/>
        <family val="2"/>
      </rPr>
      <t xml:space="preserve">孙雅婧 </t>
    </r>
    <r>
      <rPr>
        <b val="true"/>
        <sz val="10"/>
        <color rgb="FF000000"/>
        <rFont val="宋体"/>
        <family val="3"/>
        <charset val="134"/>
      </rPr>
      <t xml:space="preserve">80883713</t>
    </r>
  </si>
  <si>
    <t xml:space="preserve">DA NANG</t>
  </si>
  <si>
    <t xml:space="preserve">HOCHIMINH  (CAT LAI)</t>
  </si>
  <si>
    <t xml:space="preserve">WAN HAI 373</t>
  </si>
  <si>
    <t xml:space="preserve">S016</t>
  </si>
  <si>
    <t xml:space="preserve">CV1-MZQ-013-S</t>
  </si>
  <si>
    <t xml:space="preserve">WHL</t>
  </si>
  <si>
    <t xml:space="preserve">WAN HAI 359</t>
  </si>
  <si>
    <t xml:space="preserve">S029</t>
  </si>
  <si>
    <t xml:space="preserve">CV1-MLA-014-S</t>
  </si>
  <si>
    <t xml:space="preserve">INTERASIA MOMENTUM</t>
  </si>
  <si>
    <t xml:space="preserve">S060</t>
  </si>
  <si>
    <t xml:space="preserve">CV1-NTL-027-S</t>
  </si>
  <si>
    <t xml:space="preserve">IAL</t>
  </si>
  <si>
    <t xml:space="preserve">S017</t>
  </si>
  <si>
    <t xml:space="preserve">CV1-MZQ-014-S</t>
  </si>
  <si>
    <r>
      <rPr>
        <i val="true"/>
        <sz val="10"/>
        <color rgb="FFFF0000"/>
        <rFont val="Noto Sans"/>
        <family val="2"/>
      </rPr>
      <t xml:space="preserve">●青岛</t>
    </r>
    <r>
      <rPr>
        <i val="true"/>
        <sz val="10"/>
        <color rgb="FFFF0000"/>
        <rFont val="宋体"/>
        <family val="3"/>
        <charset val="134"/>
      </rPr>
      <t xml:space="preserve">--</t>
    </r>
    <r>
      <rPr>
        <i val="true"/>
        <sz val="10"/>
        <color rgb="FFFF0000"/>
        <rFont val="Noto Sans"/>
        <family val="2"/>
      </rPr>
      <t xml:space="preserve">越南直达班轮 </t>
    </r>
    <r>
      <rPr>
        <i val="true"/>
        <sz val="10"/>
        <color rgb="FFFF0000"/>
        <rFont val="宋体"/>
        <family val="3"/>
        <charset val="134"/>
      </rPr>
      <t xml:space="preserve">CV2-N</t>
    </r>
  </si>
  <si>
    <t xml:space="preserve">KANWAY LUCKY</t>
  </si>
  <si>
    <t xml:space="preserve">013S</t>
  </si>
  <si>
    <t xml:space="preserve">CV2-MVD-013-S</t>
  </si>
  <si>
    <t xml:space="preserve">DING XIANG TAI PING</t>
  </si>
  <si>
    <t xml:space="preserve">017S</t>
  </si>
  <si>
    <t xml:space="preserve">CV2-MZJ-017-S</t>
  </si>
  <si>
    <t xml:space="preserve">INSIGHT</t>
  </si>
  <si>
    <t xml:space="preserve">029S</t>
  </si>
  <si>
    <t xml:space="preserve">CV2-A9B-029-S</t>
  </si>
  <si>
    <t xml:space="preserve">HANSA FRESENBURG</t>
  </si>
  <si>
    <t xml:space="preserve">092S</t>
  </si>
  <si>
    <t xml:space="preserve">CV2-A4D-092-S</t>
  </si>
  <si>
    <t xml:space="preserve">014S</t>
  </si>
  <si>
    <t xml:space="preserve">CV2-MVD-014-S</t>
  </si>
  <si>
    <r>
      <rPr>
        <i val="true"/>
        <sz val="10"/>
        <color rgb="FFFF0000"/>
        <rFont val="Noto Sans"/>
        <family val="2"/>
      </rPr>
      <t xml:space="preserve">●青岛</t>
    </r>
    <r>
      <rPr>
        <i val="true"/>
        <sz val="10"/>
        <color rgb="FFFF0000"/>
        <rFont val="宋体"/>
        <family val="3"/>
        <charset val="134"/>
      </rPr>
      <t xml:space="preserve">--</t>
    </r>
    <r>
      <rPr>
        <i val="true"/>
        <sz val="10"/>
        <color rgb="FFFF0000"/>
        <rFont val="Noto Sans"/>
        <family val="2"/>
      </rPr>
      <t xml:space="preserve">越南直达班轮 </t>
    </r>
    <r>
      <rPr>
        <i val="true"/>
        <sz val="10"/>
        <color rgb="FFFF0000"/>
        <rFont val="宋体"/>
        <family val="3"/>
        <charset val="134"/>
      </rPr>
      <t xml:space="preserve">CHL</t>
    </r>
  </si>
  <si>
    <t xml:space="preserve">TUE </t>
  </si>
  <si>
    <t xml:space="preserve">YM CREDENTIAL</t>
  </si>
  <si>
    <t xml:space="preserve">093S</t>
  </si>
  <si>
    <t xml:space="preserve">CHL-NUD-035-S</t>
  </si>
  <si>
    <t xml:space="preserve">YML</t>
  </si>
  <si>
    <t xml:space="preserve">URU BHUM</t>
  </si>
  <si>
    <t xml:space="preserve">156S</t>
  </si>
  <si>
    <t xml:space="preserve">CHL-AKK-101-S</t>
  </si>
  <si>
    <t xml:space="preserve">RCL</t>
  </si>
  <si>
    <t xml:space="preserve">WAN HAI 335</t>
  </si>
  <si>
    <t xml:space="preserve">023S</t>
  </si>
  <si>
    <t xml:space="preserve">CHL-BH7-014-S</t>
  </si>
  <si>
    <t xml:space="preserve">094S</t>
  </si>
  <si>
    <t xml:space="preserve">CHL-NUD-036-S</t>
  </si>
  <si>
    <r>
      <rPr>
        <i val="true"/>
        <sz val="10"/>
        <color rgb="FFFF0000"/>
        <rFont val="Noto Sans"/>
        <family val="2"/>
      </rPr>
      <t xml:space="preserve">●青岛</t>
    </r>
    <r>
      <rPr>
        <i val="true"/>
        <sz val="10"/>
        <color rgb="FFFF0000"/>
        <rFont val="宋体"/>
        <family val="3"/>
        <charset val="134"/>
      </rPr>
      <t xml:space="preserve">--</t>
    </r>
    <r>
      <rPr>
        <i val="true"/>
        <sz val="10"/>
        <color rgb="FFFF0000"/>
        <rFont val="Noto Sans"/>
        <family val="2"/>
      </rPr>
      <t xml:space="preserve">越南直达班轮 </t>
    </r>
    <r>
      <rPr>
        <i val="true"/>
        <sz val="10"/>
        <color rgb="FFFF0000"/>
        <rFont val="宋体"/>
        <family val="3"/>
        <charset val="134"/>
      </rPr>
      <t xml:space="preserve">CYH</t>
    </r>
  </si>
  <si>
    <t xml:space="preserve">海防</t>
  </si>
  <si>
    <t xml:space="preserve">Haiphong</t>
  </si>
  <si>
    <t xml:space="preserve">XIN HUI ZHOU</t>
  </si>
  <si>
    <t xml:space="preserve">218S</t>
  </si>
  <si>
    <t xml:space="preserve">CYH-QSJ-218-S</t>
  </si>
  <si>
    <t xml:space="preserve">XIN XU ZHOU</t>
  </si>
  <si>
    <t xml:space="preserve">217S</t>
  </si>
  <si>
    <t xml:space="preserve">CYH-R3N-217-S</t>
  </si>
  <si>
    <t xml:space="preserve">219S</t>
  </si>
  <si>
    <t xml:space="preserve">CYH-QSJ-219-S</t>
  </si>
  <si>
    <r>
      <rPr>
        <i val="true"/>
        <sz val="10"/>
        <color rgb="FFFF0000"/>
        <rFont val="Noto Sans"/>
        <family val="2"/>
      </rPr>
      <t xml:space="preserve">●青岛</t>
    </r>
    <r>
      <rPr>
        <i val="true"/>
        <sz val="10"/>
        <color rgb="FFFF0000"/>
        <rFont val="宋体"/>
        <family val="3"/>
        <charset val="134"/>
      </rPr>
      <t xml:space="preserve">--</t>
    </r>
    <r>
      <rPr>
        <i val="true"/>
        <sz val="10"/>
        <color rgb="FFFF0000"/>
        <rFont val="Noto Sans"/>
        <family val="2"/>
      </rPr>
      <t xml:space="preserve">泰国直达班轮  </t>
    </r>
    <r>
      <rPr>
        <i val="true"/>
        <sz val="10"/>
        <color rgb="FFFF0000"/>
        <rFont val="宋体"/>
        <family val="3"/>
        <charset val="134"/>
      </rPr>
      <t xml:space="preserve">CT2  </t>
    </r>
  </si>
  <si>
    <t xml:space="preserve">林查班</t>
  </si>
  <si>
    <t xml:space="preserve">LAEM CHABANG </t>
  </si>
  <si>
    <t xml:space="preserve">XIN WU HAN</t>
  </si>
  <si>
    <t xml:space="preserve">182S</t>
  </si>
  <si>
    <t xml:space="preserve">CT2-RSS-182-S</t>
  </si>
  <si>
    <t xml:space="preserve">XIN RI ZHAO</t>
  </si>
  <si>
    <t xml:space="preserve">381S</t>
  </si>
  <si>
    <t xml:space="preserve">CT2-RLN-381-S</t>
  </si>
  <si>
    <t xml:space="preserve">183S</t>
  </si>
  <si>
    <t xml:space="preserve">CT2-RSS-183-S</t>
  </si>
  <si>
    <t xml:space="preserve">XIN NAN SHA</t>
  </si>
  <si>
    <t xml:space="preserve">480S</t>
  </si>
  <si>
    <t xml:space="preserve">CT2-RZW-480-S</t>
  </si>
  <si>
    <r>
      <rPr>
        <i val="true"/>
        <sz val="10"/>
        <color rgb="FFFF0000"/>
        <rFont val="Noto Sans"/>
        <family val="2"/>
      </rPr>
      <t xml:space="preserve">●青岛</t>
    </r>
    <r>
      <rPr>
        <i val="true"/>
        <sz val="10"/>
        <color rgb="FFFF0000"/>
        <rFont val="宋体"/>
        <family val="3"/>
        <charset val="134"/>
      </rPr>
      <t xml:space="preserve">--</t>
    </r>
    <r>
      <rPr>
        <i val="true"/>
        <sz val="10"/>
        <color rgb="FFFF0000"/>
        <rFont val="Noto Sans"/>
        <family val="2"/>
      </rPr>
      <t xml:space="preserve">泰国直达班轮 </t>
    </r>
    <r>
      <rPr>
        <i val="true"/>
        <sz val="10"/>
        <color rgb="FFFF0000"/>
        <rFont val="宋体"/>
        <family val="3"/>
        <charset val="134"/>
      </rPr>
      <t xml:space="preserve">NCT</t>
    </r>
  </si>
  <si>
    <t xml:space="preserve">WAN HAI 517</t>
  </si>
  <si>
    <t xml:space="preserve">S094</t>
  </si>
  <si>
    <t xml:space="preserve">NCT-QCG-094-S</t>
  </si>
  <si>
    <t xml:space="preserve">XIN QING DAO</t>
  </si>
  <si>
    <t xml:space="preserve">245S</t>
  </si>
  <si>
    <t xml:space="preserve">NCT-RYG-245-S</t>
  </si>
  <si>
    <t xml:space="preserve">OOCL AMERICA</t>
  </si>
  <si>
    <t xml:space="preserve">185S</t>
  </si>
  <si>
    <t xml:space="preserve">NCT-RMJ-185-S</t>
  </si>
  <si>
    <t xml:space="preserve">XIN CHI WAN</t>
  </si>
  <si>
    <t xml:space="preserve">089S</t>
  </si>
  <si>
    <t xml:space="preserve">NCT-RYJ-089-S</t>
  </si>
  <si>
    <r>
      <rPr>
        <i val="true"/>
        <sz val="10"/>
        <color rgb="FFFF0000"/>
        <rFont val="Noto Sans"/>
        <family val="2"/>
      </rPr>
      <t xml:space="preserve">●印度</t>
    </r>
    <r>
      <rPr>
        <i val="true"/>
        <sz val="10"/>
        <color rgb="FFFF0000"/>
        <rFont val="宋体"/>
        <family val="3"/>
        <charset val="134"/>
      </rPr>
      <t xml:space="preserve">5</t>
    </r>
    <r>
      <rPr>
        <i val="true"/>
        <sz val="10"/>
        <color rgb="FFFF0000"/>
        <rFont val="Noto Sans"/>
        <family val="2"/>
      </rPr>
      <t xml:space="preserve">线 </t>
    </r>
    <r>
      <rPr>
        <i val="true"/>
        <sz val="10"/>
        <color rgb="FFFF0000"/>
        <rFont val="宋体"/>
        <family val="3"/>
        <charset val="134"/>
      </rPr>
      <t xml:space="preserve">China-India Service II CI5</t>
    </r>
  </si>
  <si>
    <t xml:space="preserve">釜山</t>
  </si>
  <si>
    <t xml:space="preserve">巴生北港</t>
  </si>
  <si>
    <t xml:space="preserve">金奈</t>
  </si>
  <si>
    <t xml:space="preserve">卡图帕里</t>
  </si>
  <si>
    <t xml:space="preserve">BUSAN</t>
  </si>
  <si>
    <t xml:space="preserve">CHENNAI</t>
  </si>
  <si>
    <t xml:space="preserve">KATTUPALLI</t>
  </si>
  <si>
    <t xml:space="preserve">TIGER CHENNAI</t>
  </si>
  <si>
    <t xml:space="preserve">2506W</t>
  </si>
  <si>
    <t xml:space="preserve">CI5-MSQ-014-W</t>
  </si>
  <si>
    <t xml:space="preserve">BTL</t>
  </si>
  <si>
    <t xml:space="preserve">KMTC TIANJIN</t>
  </si>
  <si>
    <t xml:space="preserve">2507W</t>
  </si>
  <si>
    <t xml:space="preserve">CI5-A6B-004-W</t>
  </si>
  <si>
    <t xml:space="preserve">KMTC</t>
  </si>
  <si>
    <t xml:space="preserve">INTERASIA HORIZON</t>
  </si>
  <si>
    <t xml:space="preserve">W049</t>
  </si>
  <si>
    <t xml:space="preserve">CI5-QHZ-147-W</t>
  </si>
  <si>
    <t xml:space="preserve">WAN HAI 522</t>
  </si>
  <si>
    <t xml:space="preserve">W033</t>
  </si>
  <si>
    <t xml:space="preserve">CI5-NS1-016-W</t>
  </si>
  <si>
    <r>
      <rPr>
        <i val="true"/>
        <sz val="10"/>
        <color rgb="FFFF0000"/>
        <rFont val="Noto Sans"/>
        <family val="2"/>
      </rPr>
      <t xml:space="preserve">●青岛</t>
    </r>
    <r>
      <rPr>
        <i val="true"/>
        <sz val="10"/>
        <color rgb="FFFF0000"/>
        <rFont val="宋体"/>
        <family val="3"/>
        <charset val="134"/>
      </rPr>
      <t xml:space="preserve">--NHAVA SHEVA/MUNDRA/KARACHI</t>
    </r>
    <r>
      <rPr>
        <i val="true"/>
        <sz val="10"/>
        <color rgb="FFFF0000"/>
        <rFont val="Noto Sans"/>
        <family val="2"/>
      </rPr>
      <t xml:space="preserve">直航 </t>
    </r>
    <r>
      <rPr>
        <i val="true"/>
        <sz val="10"/>
        <color rgb="FFFF0000"/>
        <rFont val="宋体"/>
        <family val="3"/>
        <charset val="134"/>
      </rPr>
      <t xml:space="preserve">AIS</t>
    </r>
  </si>
  <si>
    <t xml:space="preserve">光阳</t>
  </si>
  <si>
    <t xml:space="preserve">孟买新港</t>
  </si>
  <si>
    <t xml:space="preserve">蒙德拉</t>
  </si>
  <si>
    <t xml:space="preserve">卡拉奇</t>
  </si>
  <si>
    <t xml:space="preserve">KWANGYANG</t>
  </si>
  <si>
    <t xml:space="preserve">NHAVA SHEVA</t>
  </si>
  <si>
    <t xml:space="preserve">MUNDRA</t>
  </si>
  <si>
    <t xml:space="preserve">SAPT </t>
  </si>
  <si>
    <t xml:space="preserve">KMTC NHAVA SHEVA</t>
  </si>
  <si>
    <t xml:space="preserve">2505W</t>
  </si>
  <si>
    <t xml:space="preserve">AIS-RP8-056-W</t>
  </si>
  <si>
    <t xml:space="preserve">KMD</t>
  </si>
  <si>
    <t xml:space="preserve">KMTC COLOMBO</t>
  </si>
  <si>
    <t xml:space="preserve">AIS-RE6-093-W</t>
  </si>
  <si>
    <t xml:space="preserve">ESL</t>
  </si>
  <si>
    <r>
      <rPr>
        <i val="true"/>
        <sz val="10"/>
        <color rgb="FFFF0000"/>
        <rFont val="Noto Sans"/>
        <family val="2"/>
      </rPr>
      <t xml:space="preserve">●印巴航线 </t>
    </r>
    <r>
      <rPr>
        <i val="true"/>
        <sz val="10"/>
        <color rgb="FFFF0000"/>
        <rFont val="宋体"/>
        <family val="3"/>
        <charset val="134"/>
      </rPr>
      <t xml:space="preserve">ASIA SUB-CONTINENT SERVICE (AS1)</t>
    </r>
  </si>
  <si>
    <t xml:space="preserve">那瓦西瓦</t>
  </si>
  <si>
    <t xml:space="preserve">KARACHI SAPT</t>
  </si>
  <si>
    <t xml:space="preserve">CMA CGM FIGARO</t>
  </si>
  <si>
    <t xml:space="preserve">0FFF9W1MA</t>
  </si>
  <si>
    <t xml:space="preserve">AS1-R9F-039-W</t>
  </si>
  <si>
    <t xml:space="preserve">CMA CGM RIGOLETTO</t>
  </si>
  <si>
    <t xml:space="preserve">0FFFDW1MA</t>
  </si>
  <si>
    <t xml:space="preserve">APL TURKEY</t>
  </si>
  <si>
    <t xml:space="preserve">0FFFFW1MA</t>
  </si>
  <si>
    <r>
      <rPr>
        <i val="true"/>
        <sz val="10"/>
        <color rgb="FFFF0000"/>
        <rFont val="Noto Sans"/>
        <family val="2"/>
      </rPr>
      <t xml:space="preserve">●远东</t>
    </r>
    <r>
      <rPr>
        <i val="true"/>
        <sz val="10"/>
        <color rgb="FFFF0000"/>
        <rFont val="宋体"/>
        <family val="3"/>
        <charset val="134"/>
      </rPr>
      <t xml:space="preserve">-CHENNEI</t>
    </r>
    <r>
      <rPr>
        <i val="true"/>
        <sz val="10"/>
        <color rgb="FFFF0000"/>
        <rFont val="Noto Sans"/>
        <family val="2"/>
      </rPr>
      <t xml:space="preserve">航线 </t>
    </r>
    <r>
      <rPr>
        <i val="true"/>
        <sz val="10"/>
        <color rgb="FFFF0000"/>
        <rFont val="宋体"/>
        <family val="3"/>
        <charset val="134"/>
      </rPr>
      <t xml:space="preserve">FAR EAST-CHENNEI SERVICE FCS</t>
    </r>
  </si>
  <si>
    <t xml:space="preserve">维沙卡帕特南</t>
  </si>
  <si>
    <t xml:space="preserve">VIZAG</t>
  </si>
  <si>
    <t xml:space="preserve">SHIMIN</t>
  </si>
  <si>
    <t xml:space="preserve">30W</t>
  </si>
  <si>
    <t xml:space="preserve">FCS-R1A-021-W</t>
  </si>
  <si>
    <t xml:space="preserve">SMH</t>
  </si>
  <si>
    <t xml:space="preserve">KMTC MUMBAI</t>
  </si>
  <si>
    <t xml:space="preserve">FCS-Q9K-076-W</t>
  </si>
  <si>
    <r>
      <rPr>
        <sz val="10"/>
        <color rgb="FFFF0000"/>
        <rFont val="Noto Sans"/>
        <family val="2"/>
      </rPr>
      <t xml:space="preserve">●</t>
    </r>
    <r>
      <rPr>
        <i val="true"/>
        <sz val="10"/>
        <color rgb="FFFF0000"/>
        <rFont val="Noto Sans"/>
        <family val="2"/>
      </rPr>
      <t xml:space="preserve">青岛——南韩直达班轮 </t>
    </r>
    <r>
      <rPr>
        <i val="true"/>
        <sz val="10"/>
        <color rgb="FFFF0000"/>
        <rFont val="宋体"/>
        <family val="3"/>
        <charset val="134"/>
      </rPr>
      <t xml:space="preserve">QINGDAO/BUSAN WEEKLY SERVICE AK7</t>
    </r>
  </si>
  <si>
    <t xml:space="preserve">PUS05 (HBCT)</t>
  </si>
  <si>
    <t xml:space="preserve">PUS87 (DGT)</t>
  </si>
  <si>
    <t xml:space="preserve">LING YUN HE</t>
  </si>
  <si>
    <t xml:space="preserve">731E</t>
  </si>
  <si>
    <t xml:space="preserve">AK7-CIN-731-E</t>
  </si>
  <si>
    <t xml:space="preserve">732E</t>
  </si>
  <si>
    <t xml:space="preserve">AK7-CIN-732-E</t>
  </si>
  <si>
    <t xml:space="preserve">733E</t>
  </si>
  <si>
    <t xml:space="preserve">AK7-CIN-733-E</t>
  </si>
  <si>
    <t xml:space="preserve">734E</t>
  </si>
  <si>
    <t xml:space="preserve">AK7-CIN-734-E</t>
  </si>
  <si>
    <t xml:space="preserve">735E</t>
  </si>
  <si>
    <t xml:space="preserve">AK7-CIN-735-E</t>
  </si>
  <si>
    <r>
      <rPr>
        <sz val="10"/>
        <color rgb="FFFF0000"/>
        <rFont val="宋体"/>
        <family val="3"/>
        <charset val="134"/>
      </rPr>
      <t xml:space="preserve">●</t>
    </r>
    <r>
      <rPr>
        <i val="true"/>
        <sz val="10"/>
        <color rgb="FFFF0000"/>
        <rFont val="宋体"/>
        <family val="3"/>
        <charset val="134"/>
      </rPr>
      <t xml:space="preserve">PANASIA</t>
    </r>
    <r>
      <rPr>
        <sz val="10"/>
        <color rgb="FFFF0000"/>
        <rFont val="宋体"/>
        <family val="3"/>
        <charset val="134"/>
      </rPr>
      <t xml:space="preserve"> </t>
    </r>
    <r>
      <rPr>
        <i val="true"/>
        <sz val="10"/>
        <color rgb="FFFF0000"/>
        <rFont val="Noto Sans"/>
        <family val="2"/>
      </rPr>
      <t xml:space="preserve">青岛 内贸</t>
    </r>
    <r>
      <rPr>
        <i val="true"/>
        <sz val="10"/>
        <color rgb="FFFF0000"/>
        <rFont val="宋体"/>
        <family val="3"/>
        <charset val="134"/>
      </rPr>
      <t xml:space="preserve">(IC22</t>
    </r>
    <r>
      <rPr>
        <i val="true"/>
        <sz val="10"/>
        <color rgb="FFFF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截港截关时间：开船前</t>
    </r>
    <r>
      <rPr>
        <b val="true"/>
        <sz val="10"/>
        <color rgb="FF000000"/>
        <rFont val="宋体"/>
        <family val="3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小时</t>
    </r>
  </si>
  <si>
    <t xml:space="preserve">南沙</t>
  </si>
  <si>
    <r>
      <rPr>
        <sz val="10"/>
        <rFont val="Noto Sans"/>
        <family val="2"/>
      </rPr>
      <t xml:space="preserve">圣顺</t>
    </r>
    <r>
      <rPr>
        <sz val="10"/>
        <rFont val="宋体"/>
        <family val="3"/>
        <charset val="134"/>
      </rPr>
      <t xml:space="preserve">87</t>
    </r>
  </si>
  <si>
    <t xml:space="preserve">081S</t>
  </si>
  <si>
    <t xml:space="preserve">IC22-MFB-081S</t>
  </si>
  <si>
    <r>
      <rPr>
        <b val="true"/>
        <sz val="11"/>
        <color rgb="FF000000"/>
        <rFont val="Noto Sans"/>
        <family val="2"/>
      </rPr>
      <t xml:space="preserve">陆舜琳 </t>
    </r>
    <r>
      <rPr>
        <b val="true"/>
        <sz val="11"/>
        <color rgb="FF000000"/>
        <rFont val="宋体"/>
        <family val="3"/>
        <charset val="134"/>
      </rPr>
      <t xml:space="preserve">80883230   </t>
    </r>
    <r>
      <rPr>
        <b val="true"/>
        <sz val="11"/>
        <color rgb="FF000000"/>
        <rFont val="Noto Sans"/>
        <family val="2"/>
      </rPr>
      <t xml:space="preserve">刘蓉 </t>
    </r>
    <r>
      <rPr>
        <b val="true"/>
        <sz val="11"/>
        <color rgb="FF000000"/>
        <rFont val="宋体"/>
        <family val="3"/>
        <charset val="134"/>
      </rPr>
      <t xml:space="preserve">80883317 </t>
    </r>
  </si>
  <si>
    <r>
      <rPr>
        <sz val="10"/>
        <rFont val="Noto Sans"/>
        <family val="2"/>
      </rPr>
      <t xml:space="preserve">弘泰</t>
    </r>
    <r>
      <rPr>
        <sz val="10"/>
        <rFont val="宋体"/>
        <family val="3"/>
        <charset val="134"/>
      </rPr>
      <t xml:space="preserve">629</t>
    </r>
  </si>
  <si>
    <t xml:space="preserve">128S</t>
  </si>
  <si>
    <t xml:space="preserve">IC22-M45-128S</t>
  </si>
  <si>
    <r>
      <rPr>
        <sz val="10"/>
        <rFont val="Noto Sans"/>
        <family val="2"/>
      </rPr>
      <t xml:space="preserve">永信</t>
    </r>
    <r>
      <rPr>
        <sz val="10"/>
        <rFont val="宋体"/>
        <family val="3"/>
        <charset val="134"/>
      </rPr>
      <t xml:space="preserve">25</t>
    </r>
  </si>
  <si>
    <t xml:space="preserve">044S</t>
  </si>
  <si>
    <t xml:space="preserve">IC22-MRW-044S</t>
  </si>
  <si>
    <t xml:space="preserve">082S</t>
  </si>
  <si>
    <t xml:space="preserve">IC22-MFB-082S</t>
  </si>
  <si>
    <t xml:space="preserve">129S</t>
  </si>
  <si>
    <t xml:space="preserve">IC22-M45-129S</t>
  </si>
  <si>
    <t xml:space="preserve">045S</t>
  </si>
  <si>
    <t xml:space="preserve">IC22-MRW-045S</t>
  </si>
  <si>
    <t xml:space="preserve">083S</t>
  </si>
  <si>
    <t xml:space="preserve">IC22-MFB-083S</t>
  </si>
  <si>
    <t xml:space="preserve">130S</t>
  </si>
  <si>
    <t xml:space="preserve">IC22-M45-130S</t>
  </si>
  <si>
    <r>
      <rPr>
        <sz val="10"/>
        <color rgb="FFFF0000"/>
        <rFont val="宋体"/>
        <family val="3"/>
        <charset val="134"/>
      </rPr>
      <t xml:space="preserve">●</t>
    </r>
    <r>
      <rPr>
        <i val="true"/>
        <sz val="10"/>
        <color rgb="FFFF0000"/>
        <rFont val="宋体"/>
        <family val="3"/>
        <charset val="134"/>
      </rPr>
      <t xml:space="preserve">PANASIA</t>
    </r>
    <r>
      <rPr>
        <sz val="10"/>
        <color rgb="FFFF0000"/>
        <rFont val="宋体"/>
        <family val="3"/>
        <charset val="134"/>
      </rPr>
      <t xml:space="preserve"> </t>
    </r>
    <r>
      <rPr>
        <i val="true"/>
        <sz val="10"/>
        <color rgb="FFFF0000"/>
        <rFont val="Noto Sans"/>
        <family val="2"/>
      </rPr>
      <t xml:space="preserve">青岛 内贸</t>
    </r>
    <r>
      <rPr>
        <i val="true"/>
        <sz val="10"/>
        <color rgb="FFFF0000"/>
        <rFont val="宋体"/>
        <family val="3"/>
        <charset val="134"/>
      </rPr>
      <t xml:space="preserve">(IC22-2</t>
    </r>
    <r>
      <rPr>
        <i val="true"/>
        <sz val="10"/>
        <color rgb="FFFF0000"/>
        <rFont val="Noto Sans"/>
        <family val="2"/>
      </rPr>
      <t xml:space="preserve">）</t>
    </r>
  </si>
  <si>
    <t xml:space="preserve">中谷广州</t>
  </si>
  <si>
    <t xml:space="preserve">022S</t>
  </si>
  <si>
    <t xml:space="preserve">IC22-MNQ-022S</t>
  </si>
  <si>
    <r>
      <rPr>
        <sz val="10"/>
        <rFont val="Noto Sans"/>
        <family val="2"/>
      </rPr>
      <t xml:space="preserve">中谷</t>
    </r>
    <r>
      <rPr>
        <sz val="10"/>
        <rFont val="宋体"/>
        <family val="3"/>
        <charset val="134"/>
      </rPr>
      <t xml:space="preserve">20</t>
    </r>
  </si>
  <si>
    <t xml:space="preserve">055S</t>
  </si>
  <si>
    <t xml:space="preserve">IC22-MKU-055S</t>
  </si>
  <si>
    <t xml:space="preserve">中谷上海</t>
  </si>
  <si>
    <t xml:space="preserve">031S</t>
  </si>
  <si>
    <t xml:space="preserve">IC22-MUR-031S</t>
  </si>
  <si>
    <r>
      <rPr>
        <sz val="10"/>
        <rFont val="Noto Sans"/>
        <family val="2"/>
      </rPr>
      <t xml:space="preserve">中谷</t>
    </r>
    <r>
      <rPr>
        <sz val="10"/>
        <rFont val="宋体"/>
        <family val="3"/>
        <charset val="134"/>
      </rPr>
      <t xml:space="preserve">9</t>
    </r>
  </si>
  <si>
    <t xml:space="preserve">008S</t>
  </si>
  <si>
    <t xml:space="preserve">IC22-D73-008S</t>
  </si>
  <si>
    <t xml:space="preserve">IC22-MNQ-023S</t>
  </si>
  <si>
    <t xml:space="preserve">056S</t>
  </si>
  <si>
    <t xml:space="preserve">IC22-MKU-056S</t>
  </si>
  <si>
    <t xml:space="preserve">032S</t>
  </si>
  <si>
    <t xml:space="preserve">IC22-MUR-032S</t>
  </si>
  <si>
    <t xml:space="preserve">009S</t>
  </si>
  <si>
    <t xml:space="preserve">IC22-D73-009S</t>
  </si>
  <si>
    <t xml:space="preserve">024S</t>
  </si>
  <si>
    <t xml:space="preserve">IC22-MNQ-024S</t>
  </si>
  <si>
    <t xml:space="preserve">中远海运集装箱运输有限公司青岛分部日照分公司</t>
  </si>
  <si>
    <r>
      <rPr>
        <sz val="16"/>
        <rFont val="Noto Sans"/>
        <family val="2"/>
      </rPr>
      <t xml:space="preserve">公司地址</t>
    </r>
    <r>
      <rPr>
        <sz val="16"/>
        <rFont val="楷体_GB2312"/>
        <family val="3"/>
        <charset val="134"/>
      </rPr>
      <t xml:space="preserve">: </t>
    </r>
    <r>
      <rPr>
        <sz val="16"/>
        <rFont val="Noto Sans"/>
        <family val="2"/>
      </rPr>
      <t xml:space="preserve">山东省日照市海滨二路</t>
    </r>
    <r>
      <rPr>
        <sz val="16"/>
        <rFont val="楷体_GB2312"/>
        <family val="3"/>
        <charset val="134"/>
      </rPr>
      <t xml:space="preserve">168</t>
    </r>
    <r>
      <rPr>
        <sz val="16"/>
        <rFont val="Noto Sans"/>
        <family val="2"/>
      </rPr>
      <t xml:space="preserve">号航运大厦六楼</t>
    </r>
  </si>
  <si>
    <t xml:space="preserve">本船期表仅作参考，如有变动，请按订舱确认为准</t>
  </si>
  <si>
    <r>
      <rPr>
        <sz val="10"/>
        <color rgb="FFFF0000"/>
        <rFont val="Noto Sans"/>
        <family val="2"/>
      </rPr>
      <t xml:space="preserve">●</t>
    </r>
    <r>
      <rPr>
        <i val="true"/>
        <sz val="10"/>
        <color rgb="FFFF0000"/>
        <rFont val="Noto Sans"/>
        <family val="2"/>
      </rPr>
      <t xml:space="preserve">日照——台湾直达班轮 </t>
    </r>
    <r>
      <rPr>
        <i val="true"/>
        <sz val="10"/>
        <color rgb="FFFF0000"/>
        <rFont val="宋体"/>
        <family val="3"/>
        <charset val="134"/>
      </rPr>
      <t xml:space="preserve">NORTH CHINA/TAIWAN SERVICE CTW1</t>
    </r>
  </si>
  <si>
    <t xml:space="preserve">日照</t>
  </si>
  <si>
    <t xml:space="preserve">基隆</t>
  </si>
  <si>
    <t xml:space="preserve">台中</t>
  </si>
  <si>
    <t xml:space="preserve">高雄</t>
  </si>
  <si>
    <r>
      <rPr>
        <b val="true"/>
        <sz val="10"/>
        <color rgb="FF000000"/>
        <rFont val="Noto Sans"/>
        <family val="2"/>
      </rPr>
      <t xml:space="preserve">刘祥宾 </t>
    </r>
    <r>
      <rPr>
        <b val="true"/>
        <sz val="10"/>
        <color rgb="FF000000"/>
        <rFont val="宋体"/>
        <family val="3"/>
        <charset val="134"/>
      </rPr>
      <t xml:space="preserve">633-3659100
                     </t>
    </r>
    <r>
      <rPr>
        <b val="true"/>
        <sz val="10"/>
        <color rgb="FF000000"/>
        <rFont val="Noto Sans"/>
        <family val="2"/>
      </rPr>
      <t xml:space="preserve">王霞 </t>
    </r>
    <r>
      <rPr>
        <b val="true"/>
        <sz val="10"/>
        <color rgb="FF000000"/>
        <rFont val="宋体"/>
        <family val="3"/>
        <charset val="134"/>
      </rPr>
      <t xml:space="preserve">633-3659102
</t>
    </r>
  </si>
  <si>
    <t xml:space="preserve">RZH01</t>
  </si>
  <si>
    <t xml:space="preserve">KEELUNG</t>
  </si>
  <si>
    <t xml:space="preserve">TAICHUNG</t>
  </si>
  <si>
    <t xml:space="preserve">KAOHSIUNG</t>
  </si>
  <si>
    <t xml:space="preserve">WED </t>
  </si>
  <si>
    <t xml:space="preserve">FEI YUN HE </t>
  </si>
  <si>
    <t xml:space="preserve">546S</t>
  </si>
  <si>
    <t xml:space="preserve">CTW1-CIM-546-S</t>
  </si>
  <si>
    <t xml:space="preserve">TENG YUN HE </t>
  </si>
  <si>
    <t xml:space="preserve">396S</t>
  </si>
  <si>
    <t xml:space="preserve">CTW1-CIL-487-S</t>
  </si>
  <si>
    <t xml:space="preserve">547S</t>
  </si>
  <si>
    <t xml:space="preserve">CTW1-CIM-547-S</t>
  </si>
  <si>
    <t xml:space="preserve">397S</t>
  </si>
  <si>
    <t xml:space="preserve">CTW1-CIL-488-S</t>
  </si>
  <si>
    <r>
      <rPr>
        <i val="true"/>
        <sz val="10"/>
        <color rgb="FFFF0000"/>
        <rFont val="Noto Sans"/>
        <family val="2"/>
      </rPr>
      <t xml:space="preserve">●日照</t>
    </r>
    <r>
      <rPr>
        <i val="true"/>
        <sz val="10"/>
        <color rgb="FFFF0000"/>
        <rFont val="宋体"/>
        <family val="3"/>
        <charset val="134"/>
      </rPr>
      <t xml:space="preserve">--</t>
    </r>
    <r>
      <rPr>
        <i val="true"/>
        <sz val="10"/>
        <color rgb="FFFF0000"/>
        <rFont val="Noto Sans"/>
        <family val="2"/>
      </rPr>
      <t xml:space="preserve">泰国直达班轮  </t>
    </r>
    <r>
      <rPr>
        <i val="true"/>
        <sz val="10"/>
        <color rgb="FFFF0000"/>
        <rFont val="宋体"/>
        <family val="3"/>
        <charset val="134"/>
      </rPr>
      <t xml:space="preserve">CT2  </t>
    </r>
  </si>
  <si>
    <r>
      <rPr>
        <b val="true"/>
        <sz val="10"/>
        <color rgb="FF000000"/>
        <rFont val="Noto Sans"/>
        <family val="2"/>
      </rPr>
      <t xml:space="preserve">刘祥宾 </t>
    </r>
    <r>
      <rPr>
        <b val="true"/>
        <sz val="10"/>
        <color rgb="FF000000"/>
        <rFont val="宋体"/>
        <family val="3"/>
        <charset val="134"/>
      </rPr>
      <t xml:space="preserve">633-3659100
     </t>
    </r>
    <r>
      <rPr>
        <b val="true"/>
        <sz val="10"/>
        <color rgb="FF000000"/>
        <rFont val="Noto Sans"/>
        <family val="2"/>
      </rPr>
      <t xml:space="preserve">王霞 </t>
    </r>
    <r>
      <rPr>
        <b val="true"/>
        <sz val="10"/>
        <color rgb="FF000000"/>
        <rFont val="宋体"/>
        <family val="3"/>
        <charset val="134"/>
      </rPr>
      <t xml:space="preserve">633-3659102
</t>
    </r>
  </si>
  <si>
    <r>
      <rPr>
        <i val="true"/>
        <sz val="10"/>
        <color rgb="FFFF0000"/>
        <rFont val="宋体"/>
        <family val="3"/>
        <charset val="134"/>
      </rPr>
      <t xml:space="preserve">●PANASIA </t>
    </r>
    <r>
      <rPr>
        <i val="true"/>
        <sz val="10"/>
        <color rgb="FFFF0000"/>
        <rFont val="Noto Sans"/>
        <family val="2"/>
      </rPr>
      <t xml:space="preserve">日照内贸 </t>
    </r>
    <r>
      <rPr>
        <i val="true"/>
        <sz val="10"/>
        <color rgb="FFFF0000"/>
        <rFont val="宋体"/>
        <family val="3"/>
        <charset val="134"/>
      </rPr>
      <t xml:space="preserve">CF1</t>
    </r>
  </si>
  <si>
    <t xml:space="preserve">福清</t>
  </si>
  <si>
    <t xml:space="preserve">泉州</t>
  </si>
  <si>
    <t xml:space="preserve">联系人</t>
  </si>
  <si>
    <t xml:space="preserve">金富源</t>
  </si>
  <si>
    <t xml:space="preserve">261S</t>
  </si>
  <si>
    <t xml:space="preserve">CF1-TMB-261S</t>
  </si>
  <si>
    <r>
      <rPr>
        <b val="true"/>
        <sz val="10"/>
        <color rgb="FF000000"/>
        <rFont val="Noto Sans"/>
        <family val="2"/>
      </rPr>
      <t xml:space="preserve">相超</t>
    </r>
    <r>
      <rPr>
        <b val="true"/>
        <sz val="10"/>
        <color rgb="FF000000"/>
        <rFont val="宋体"/>
        <family val="3"/>
        <charset val="134"/>
      </rPr>
      <t xml:space="preserve">0633-3659056</t>
    </r>
  </si>
  <si>
    <r>
      <rPr>
        <sz val="10"/>
        <color rgb="FF000000"/>
        <rFont val="Noto Sans"/>
        <family val="2"/>
      </rPr>
      <t xml:space="preserve">富鑫</t>
    </r>
    <r>
      <rPr>
        <sz val="10"/>
        <color rgb="FF000000"/>
        <rFont val="宋体"/>
        <family val="3"/>
        <charset val="134"/>
      </rPr>
      <t xml:space="preserve">9</t>
    </r>
  </si>
  <si>
    <t xml:space="preserve">040S</t>
  </si>
  <si>
    <t xml:space="preserve">CF1-MVH-040S</t>
  </si>
  <si>
    <t xml:space="preserve">金祥源</t>
  </si>
  <si>
    <t xml:space="preserve">328S</t>
  </si>
  <si>
    <t xml:space="preserve">CF1-R2N-328S</t>
  </si>
  <si>
    <t xml:space="preserve">262S</t>
  </si>
  <si>
    <t xml:space="preserve">CF1-TMB-262S</t>
  </si>
  <si>
    <t xml:space="preserve">041S</t>
  </si>
  <si>
    <t xml:space="preserve">CF1-MVH-041S</t>
  </si>
  <si>
    <t xml:space="preserve">329S</t>
  </si>
  <si>
    <t xml:space="preserve">CF1-R2N-329S</t>
  </si>
  <si>
    <t xml:space="preserve">263S</t>
  </si>
  <si>
    <t xml:space="preserve">CF1-TMB-263S</t>
  </si>
  <si>
    <r>
      <rPr>
        <i val="true"/>
        <sz val="10"/>
        <color rgb="FFFF0000"/>
        <rFont val="宋体"/>
        <family val="3"/>
        <charset val="134"/>
      </rPr>
      <t xml:space="preserve">●PANASIA </t>
    </r>
    <r>
      <rPr>
        <i val="true"/>
        <sz val="10"/>
        <color rgb="FFFF0000"/>
        <rFont val="Noto Sans"/>
        <family val="2"/>
      </rPr>
      <t xml:space="preserve">日照内贸 </t>
    </r>
    <r>
      <rPr>
        <i val="true"/>
        <sz val="10"/>
        <color rgb="FFFF0000"/>
        <rFont val="宋体"/>
        <family val="3"/>
        <charset val="134"/>
      </rPr>
      <t xml:space="preserve">IC39</t>
    </r>
  </si>
  <si>
    <t xml:space="preserve">钦州</t>
  </si>
  <si>
    <r>
      <rPr>
        <sz val="10"/>
        <color rgb="FF000000"/>
        <rFont val="Noto Sans"/>
        <family val="2"/>
      </rPr>
      <t xml:space="preserve">华晟</t>
    </r>
    <r>
      <rPr>
        <sz val="10"/>
        <color rgb="FF000000"/>
        <rFont val="宋体"/>
        <family val="3"/>
        <charset val="134"/>
      </rPr>
      <t xml:space="preserve">67</t>
    </r>
  </si>
  <si>
    <t xml:space="preserve">IC39-NXQ-044S</t>
  </si>
  <si>
    <r>
      <rPr>
        <sz val="10"/>
        <color rgb="FF000000"/>
        <rFont val="Noto Sans"/>
        <family val="2"/>
      </rPr>
      <t xml:space="preserve">奥通</t>
    </r>
    <r>
      <rPr>
        <sz val="10"/>
        <color rgb="FF000000"/>
        <rFont val="宋体"/>
        <family val="3"/>
        <charset val="134"/>
      </rPr>
      <t xml:space="preserve">8</t>
    </r>
  </si>
  <si>
    <t xml:space="preserve">050S</t>
  </si>
  <si>
    <t xml:space="preserve">IC39-MRL-050S</t>
  </si>
  <si>
    <r>
      <rPr>
        <sz val="10"/>
        <color rgb="FF000000"/>
        <rFont val="Noto Sans"/>
        <family val="2"/>
      </rPr>
      <t xml:space="preserve">弘泰</t>
    </r>
    <r>
      <rPr>
        <sz val="10"/>
        <color rgb="FF000000"/>
        <rFont val="宋体"/>
        <family val="3"/>
        <charset val="134"/>
      </rPr>
      <t xml:space="preserve">869</t>
    </r>
  </si>
  <si>
    <t xml:space="preserve">IC39-MQJ-044S</t>
  </si>
  <si>
    <t xml:space="preserve">信荣海</t>
  </si>
  <si>
    <t xml:space="preserve">042S</t>
  </si>
  <si>
    <t xml:space="preserve">IC39-MNC-042S</t>
  </si>
  <si>
    <r>
      <rPr>
        <sz val="10"/>
        <color rgb="FF000000"/>
        <rFont val="Noto Sans"/>
        <family val="2"/>
      </rPr>
      <t xml:space="preserve">中宏</t>
    </r>
    <r>
      <rPr>
        <sz val="10"/>
        <color rgb="FF000000"/>
        <rFont val="宋体"/>
        <family val="3"/>
        <charset val="134"/>
      </rPr>
      <t xml:space="preserve">36</t>
    </r>
  </si>
  <si>
    <t xml:space="preserve">012S</t>
  </si>
  <si>
    <t xml:space="preserve">IC39-DCI-012S</t>
  </si>
  <si>
    <t xml:space="preserve">泛亚宁德</t>
  </si>
  <si>
    <t xml:space="preserve">161S</t>
  </si>
  <si>
    <t xml:space="preserve">IC39-CPA-161S</t>
  </si>
  <si>
    <r>
      <rPr>
        <i val="true"/>
        <sz val="10"/>
        <color rgb="FFFF0000"/>
        <rFont val="宋体"/>
        <family val="3"/>
        <charset val="134"/>
      </rPr>
      <t xml:space="preserve">●PANASIA </t>
    </r>
    <r>
      <rPr>
        <i val="true"/>
        <sz val="10"/>
        <color rgb="FFFF0000"/>
        <rFont val="Noto Sans"/>
        <family val="2"/>
      </rPr>
      <t xml:space="preserve">日照内贸 </t>
    </r>
    <r>
      <rPr>
        <i val="true"/>
        <sz val="10"/>
        <color rgb="FFFF0000"/>
        <rFont val="宋体"/>
        <family val="3"/>
        <charset val="134"/>
      </rPr>
      <t xml:space="preserve">IC39-2</t>
    </r>
  </si>
  <si>
    <t xml:space="preserve">中谷东莞</t>
  </si>
  <si>
    <t xml:space="preserve">026S</t>
  </si>
  <si>
    <t xml:space="preserve">IC39-MLQ-026S</t>
  </si>
  <si>
    <r>
      <rPr>
        <sz val="10"/>
        <color rgb="FF000000"/>
        <rFont val="Noto Sans"/>
        <family val="2"/>
      </rPr>
      <t xml:space="preserve">中谷</t>
    </r>
    <r>
      <rPr>
        <sz val="10"/>
        <color rgb="FF000000"/>
        <rFont val="宋体"/>
        <family val="3"/>
        <charset val="134"/>
      </rPr>
      <t xml:space="preserve">6</t>
    </r>
  </si>
  <si>
    <t xml:space="preserve">015S</t>
  </si>
  <si>
    <t xml:space="preserve">IC39-DCT-015S</t>
  </si>
  <si>
    <r>
      <rPr>
        <sz val="10"/>
        <color rgb="FF000000"/>
        <rFont val="Noto Sans"/>
        <family val="2"/>
      </rPr>
      <t xml:space="preserve">舟晟</t>
    </r>
    <r>
      <rPr>
        <sz val="10"/>
        <color rgb="FF000000"/>
        <rFont val="宋体"/>
        <family val="3"/>
        <charset val="134"/>
      </rPr>
      <t xml:space="preserve">56</t>
    </r>
  </si>
  <si>
    <t xml:space="preserve">007S</t>
  </si>
  <si>
    <t xml:space="preserve">IC39-DDF-007S</t>
  </si>
  <si>
    <r>
      <rPr>
        <sz val="10"/>
        <color rgb="FF000000"/>
        <rFont val="Noto Sans"/>
        <family val="2"/>
      </rPr>
      <t xml:space="preserve">伯晟</t>
    </r>
    <r>
      <rPr>
        <sz val="10"/>
        <color rgb="FF000000"/>
        <rFont val="宋体"/>
        <family val="3"/>
        <charset val="134"/>
      </rPr>
      <t xml:space="preserve">58</t>
    </r>
  </si>
  <si>
    <t xml:space="preserve">IC39-DAM-015S</t>
  </si>
  <si>
    <t xml:space="preserve">027S</t>
  </si>
  <si>
    <t xml:space="preserve">IC39-MLQ-027S</t>
  </si>
  <si>
    <t xml:space="preserve">016S</t>
  </si>
  <si>
    <t xml:space="preserve">IC39-DCT-016S</t>
  </si>
  <si>
    <t xml:space="preserve">IC39-DDF-008S</t>
  </si>
  <si>
    <t xml:space="preserve">IC39-DAM-016S</t>
  </si>
  <si>
    <r>
      <rPr>
        <i val="true"/>
        <sz val="10"/>
        <color rgb="FFFF0000"/>
        <rFont val="宋体"/>
        <family val="3"/>
        <charset val="134"/>
      </rPr>
      <t xml:space="preserve">●PANASIA </t>
    </r>
    <r>
      <rPr>
        <i val="true"/>
        <sz val="10"/>
        <color rgb="FFFF0000"/>
        <rFont val="Noto Sans"/>
        <family val="2"/>
      </rPr>
      <t xml:space="preserve">日照内贸 </t>
    </r>
    <r>
      <rPr>
        <i val="true"/>
        <sz val="10"/>
        <color rgb="FFFF0000"/>
        <rFont val="宋体"/>
        <family val="3"/>
        <charset val="134"/>
      </rPr>
      <t xml:space="preserve">IC35</t>
    </r>
  </si>
  <si>
    <t xml:space="preserve">厦门</t>
  </si>
  <si>
    <t xml:space="preserve">汕头</t>
  </si>
  <si>
    <t xml:space="preserve">仁建京唐</t>
  </si>
  <si>
    <t xml:space="preserve">091S</t>
  </si>
  <si>
    <t xml:space="preserve">IC35-QJL-091S</t>
  </si>
  <si>
    <r>
      <rPr>
        <sz val="10"/>
        <color rgb="FF000000"/>
        <rFont val="Noto Sans"/>
        <family val="2"/>
      </rPr>
      <t xml:space="preserve">宝安城</t>
    </r>
    <r>
      <rPr>
        <sz val="10"/>
        <color rgb="FF000000"/>
        <rFont val="宋体"/>
        <family val="3"/>
        <charset val="134"/>
      </rPr>
      <t xml:space="preserve">168</t>
    </r>
  </si>
  <si>
    <t xml:space="preserve">048S</t>
  </si>
  <si>
    <t xml:space="preserve">IC35-MQT-048S</t>
  </si>
  <si>
    <t xml:space="preserve">仁建上海</t>
  </si>
  <si>
    <t xml:space="preserve">064S</t>
  </si>
  <si>
    <t xml:space="preserve">IC35-SZ3-064S</t>
  </si>
  <si>
    <t xml:space="preserve">IC35-QJL-092S</t>
  </si>
  <si>
    <t xml:space="preserve">049S</t>
  </si>
  <si>
    <t xml:space="preserve">IC35-MQT-049S</t>
  </si>
  <si>
    <t xml:space="preserve">065S</t>
  </si>
  <si>
    <t xml:space="preserve">IC35-SZ3-065S</t>
  </si>
  <si>
    <t xml:space="preserve">IC35-QJL-093S</t>
  </si>
  <si>
    <t xml:space="preserve">IC35-MQT-050S</t>
  </si>
  <si>
    <t xml:space="preserve">中远海运集装箱运输有限公司青岛分部连云港分公司</t>
  </si>
  <si>
    <r>
      <rPr>
        <sz val="16"/>
        <rFont val="Noto Sans"/>
        <family val="2"/>
      </rPr>
      <t xml:space="preserve">公司地址</t>
    </r>
    <r>
      <rPr>
        <sz val="16"/>
        <rFont val="楷体_GB2312"/>
        <family val="3"/>
        <charset val="134"/>
      </rPr>
      <t xml:space="preserve">: </t>
    </r>
    <r>
      <rPr>
        <sz val="16"/>
        <rFont val="Noto Sans"/>
        <family val="2"/>
      </rPr>
      <t xml:space="preserve">连云港市中山西路</t>
    </r>
    <r>
      <rPr>
        <sz val="16"/>
        <rFont val="楷体_GB2312"/>
        <family val="3"/>
        <charset val="134"/>
      </rPr>
      <t xml:space="preserve">22</t>
    </r>
    <r>
      <rPr>
        <sz val="16"/>
        <rFont val="Noto Sans"/>
        <family val="2"/>
      </rPr>
      <t xml:space="preserve">号嘉福大厦</t>
    </r>
    <r>
      <rPr>
        <sz val="16"/>
        <rFont val="楷体_GB2312"/>
        <family val="3"/>
        <charset val="134"/>
      </rPr>
      <t xml:space="preserve">7-9</t>
    </r>
    <r>
      <rPr>
        <sz val="16"/>
        <rFont val="Noto Sans"/>
        <family val="2"/>
      </rPr>
      <t xml:space="preserve">楼 邮编</t>
    </r>
    <r>
      <rPr>
        <sz val="16"/>
        <rFont val="楷体_GB2312"/>
        <family val="3"/>
        <charset val="134"/>
      </rPr>
      <t xml:space="preserve">: 222042</t>
    </r>
  </si>
  <si>
    <r>
      <rPr>
        <sz val="10"/>
        <color rgb="FFFF0000"/>
        <rFont val="宋体"/>
        <family val="3"/>
        <charset val="134"/>
      </rPr>
      <t xml:space="preserve">●</t>
    </r>
    <r>
      <rPr>
        <i val="true"/>
        <sz val="10"/>
        <color rgb="FFFF0000"/>
        <rFont val="宋体"/>
        <family val="3"/>
        <charset val="134"/>
      </rPr>
      <t xml:space="preserve">PANASIA</t>
    </r>
    <r>
      <rPr>
        <sz val="10"/>
        <color rgb="FFFF0000"/>
        <rFont val="宋体"/>
        <family val="3"/>
        <charset val="134"/>
      </rPr>
      <t xml:space="preserve"> </t>
    </r>
    <r>
      <rPr>
        <i val="true"/>
        <sz val="10"/>
        <color rgb="FFFF0000"/>
        <rFont val="Noto Sans"/>
        <family val="2"/>
      </rPr>
      <t xml:space="preserve">连云港——日本“绿色快航Ⅱ” </t>
    </r>
    <r>
      <rPr>
        <i val="true"/>
        <sz val="10"/>
        <color rgb="FFFF0000"/>
        <rFont val="宋体"/>
        <family val="3"/>
        <charset val="134"/>
      </rPr>
      <t xml:space="preserve">GREEN EXPRESS Ⅱ CJ6 </t>
    </r>
  </si>
  <si>
    <t xml:space="preserve">连云港</t>
  </si>
  <si>
    <t xml:space="preserve">LIANYUNGANG</t>
  </si>
  <si>
    <r>
      <rPr>
        <b val="true"/>
        <sz val="10"/>
        <color rgb="FF000000"/>
        <rFont val="Noto Sans"/>
        <family val="2"/>
      </rPr>
      <t xml:space="preserve">  程钰清</t>
    </r>
    <r>
      <rPr>
        <b val="true"/>
        <sz val="10"/>
        <color rgb="FF000000"/>
        <rFont val="宋体"/>
        <family val="3"/>
        <charset val="134"/>
      </rPr>
      <t xml:space="preserve">0518-82319151   </t>
    </r>
    <r>
      <rPr>
        <b val="true"/>
        <sz val="10"/>
        <color rgb="FF000000"/>
        <rFont val="Noto Sans"/>
        <family val="2"/>
      </rPr>
      <t xml:space="preserve">杨静 </t>
    </r>
    <r>
      <rPr>
        <b val="true"/>
        <sz val="10"/>
        <color rgb="FF000000"/>
        <rFont val="宋体"/>
        <family val="3"/>
        <charset val="134"/>
      </rPr>
      <t xml:space="preserve">0518-82326523</t>
    </r>
  </si>
  <si>
    <r>
      <rPr>
        <sz val="10"/>
        <color rgb="FFFF0000"/>
        <rFont val="Noto Sans"/>
        <family val="2"/>
      </rPr>
      <t xml:space="preserve">●</t>
    </r>
    <r>
      <rPr>
        <i val="true"/>
        <sz val="10"/>
        <color rgb="FFFF0000"/>
        <rFont val="Noto Sans"/>
        <family val="2"/>
      </rPr>
      <t xml:space="preserve">连云港——台湾直达班轮 </t>
    </r>
    <r>
      <rPr>
        <i val="true"/>
        <sz val="10"/>
        <color rgb="FFFF0000"/>
        <rFont val="宋体"/>
        <family val="3"/>
        <charset val="134"/>
      </rPr>
      <t xml:space="preserve">NORTH CHINA/TAIWAN SERVICE CTW1</t>
    </r>
  </si>
  <si>
    <r>
      <rPr>
        <b val="true"/>
        <sz val="10"/>
        <color rgb="FF000000"/>
        <rFont val="宋体"/>
        <family val="3"/>
        <charset val="134"/>
      </rPr>
      <t xml:space="preserve">THU(0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3"/>
        <charset val="134"/>
      </rPr>
      <t xml:space="preserve">00)</t>
    </r>
  </si>
  <si>
    <r>
      <rPr>
        <sz val="10"/>
        <color rgb="FFFF0000"/>
        <rFont val="Noto Sans"/>
        <family val="2"/>
      </rPr>
      <t xml:space="preserve">●</t>
    </r>
    <r>
      <rPr>
        <i val="true"/>
        <sz val="10"/>
        <color rgb="FFFF0000"/>
        <rFont val="Noto Sans"/>
        <family val="2"/>
      </rPr>
      <t xml:space="preserve">连云港——美国西岸直达班轮 </t>
    </r>
    <r>
      <rPr>
        <i val="true"/>
        <sz val="10"/>
        <color rgb="FFFF0000"/>
        <rFont val="宋体"/>
        <family val="3"/>
        <charset val="134"/>
      </rPr>
      <t xml:space="preserve">China/Canada &amp; U.S.Northwest Coast Express Service (CPV)</t>
    </r>
  </si>
  <si>
    <t xml:space="preserve">温哥华</t>
  </si>
  <si>
    <t xml:space="preserve">西雅图</t>
  </si>
  <si>
    <t xml:space="preserve">VANCOUVER</t>
  </si>
  <si>
    <t xml:space="preserve">SEATTLE</t>
  </si>
  <si>
    <t xml:space="preserve">IAN H</t>
  </si>
  <si>
    <t xml:space="preserve">CPV-NEC-017-S</t>
  </si>
  <si>
    <t xml:space="preserve">COSCO VENICE</t>
  </si>
  <si>
    <t xml:space="preserve">073S</t>
  </si>
  <si>
    <t xml:space="preserve">CPV-CFE-072-S</t>
  </si>
  <si>
    <r>
      <rPr>
        <sz val="10"/>
        <color rgb="FFFF0000"/>
        <rFont val="Noto Sans"/>
        <family val="2"/>
      </rPr>
      <t xml:space="preserve">●</t>
    </r>
    <r>
      <rPr>
        <i val="true"/>
        <sz val="10"/>
        <color rgb="FFFF0000"/>
        <rFont val="Noto Sans"/>
        <family val="2"/>
      </rPr>
      <t xml:space="preserve">连云港——宁波支线 </t>
    </r>
    <r>
      <rPr>
        <i val="true"/>
        <sz val="10"/>
        <color rgb="FFFF0000"/>
        <rFont val="宋体"/>
        <family val="3"/>
        <charset val="134"/>
      </rPr>
      <t xml:space="preserve">China Inchon service line CII</t>
    </r>
  </si>
  <si>
    <r>
      <rPr>
        <b val="true"/>
        <sz val="10"/>
        <color rgb="FF000000"/>
        <rFont val="Noto Sans"/>
        <family val="2"/>
      </rPr>
      <t xml:space="preserve">刘佳 </t>
    </r>
    <r>
      <rPr>
        <b val="true"/>
        <sz val="10"/>
        <color rgb="FF000000"/>
        <rFont val="宋体"/>
        <family val="3"/>
        <charset val="134"/>
      </rPr>
      <t xml:space="preserve">0518-82231375     </t>
    </r>
    <r>
      <rPr>
        <b val="true"/>
        <sz val="10"/>
        <color rgb="FF000000"/>
        <rFont val="Noto Sans"/>
        <family val="2"/>
      </rPr>
      <t xml:space="preserve">张莲莲 </t>
    </r>
    <r>
      <rPr>
        <b val="true"/>
        <sz val="10"/>
        <color rgb="FF000000"/>
        <rFont val="宋体"/>
        <family val="3"/>
        <charset val="134"/>
      </rPr>
      <t xml:space="preserve">0518-82318730    </t>
    </r>
    <r>
      <rPr>
        <b val="true"/>
        <sz val="10"/>
        <color rgb="FF000000"/>
        <rFont val="Noto Sans"/>
        <family val="2"/>
      </rPr>
      <t xml:space="preserve">王玉华 </t>
    </r>
    <r>
      <rPr>
        <b val="true"/>
        <sz val="10"/>
        <color rgb="FF000000"/>
        <rFont val="宋体"/>
        <family val="3"/>
        <charset val="134"/>
      </rPr>
      <t xml:space="preserve">0518-82231090</t>
    </r>
  </si>
  <si>
    <r>
      <rPr>
        <i val="true"/>
        <sz val="10"/>
        <color rgb="FFFF0000"/>
        <rFont val="Noto Sans"/>
        <family val="2"/>
      </rPr>
      <t xml:space="preserve">●连云港</t>
    </r>
    <r>
      <rPr>
        <i val="true"/>
        <sz val="10"/>
        <color rgb="FFFF0000"/>
        <rFont val="宋体"/>
        <family val="3"/>
        <charset val="134"/>
      </rPr>
      <t xml:space="preserve">--</t>
    </r>
    <r>
      <rPr>
        <i val="true"/>
        <sz val="10"/>
        <color rgb="FFFF0000"/>
        <rFont val="Noto Sans"/>
        <family val="2"/>
      </rPr>
      <t xml:space="preserve">越南直达班轮 </t>
    </r>
    <r>
      <rPr>
        <i val="true"/>
        <sz val="10"/>
        <color rgb="FFFF0000"/>
        <rFont val="宋体"/>
        <family val="3"/>
        <charset val="134"/>
      </rPr>
      <t xml:space="preserve">CYH</t>
    </r>
  </si>
  <si>
    <r>
      <rPr>
        <sz val="10"/>
        <color rgb="FFFF0000"/>
        <rFont val="Noto Sans"/>
        <family val="2"/>
      </rPr>
      <t xml:space="preserve">●</t>
    </r>
    <r>
      <rPr>
        <i val="true"/>
        <sz val="10"/>
        <color rgb="FFFF0000"/>
        <rFont val="Noto Sans"/>
        <family val="2"/>
      </rPr>
      <t xml:space="preserve">连云港——南韩直达班轮</t>
    </r>
    <r>
      <rPr>
        <i val="true"/>
        <sz val="10"/>
        <color rgb="FFFF0000"/>
        <rFont val="宋体"/>
        <family val="3"/>
        <charset val="134"/>
      </rPr>
      <t xml:space="preserve">LIANYUNGANG/BUSAN WEEKLY SERVICE AK7</t>
    </r>
  </si>
  <si>
    <r>
      <rPr>
        <b val="true"/>
        <sz val="10"/>
        <color rgb="FF000000"/>
        <rFont val="Noto Sans"/>
        <family val="2"/>
      </rPr>
      <t xml:space="preserve">程喻卿</t>
    </r>
    <r>
      <rPr>
        <b val="true"/>
        <sz val="10"/>
        <color rgb="FF000000"/>
        <rFont val="宋体"/>
        <family val="3"/>
        <charset val="134"/>
      </rPr>
      <t xml:space="preserve">0518-82319151   </t>
    </r>
    <r>
      <rPr>
        <b val="true"/>
        <sz val="10"/>
        <color rgb="FF000000"/>
        <rFont val="Noto Sans"/>
        <family val="2"/>
      </rPr>
      <t xml:space="preserve">杨静 </t>
    </r>
    <r>
      <rPr>
        <b val="true"/>
        <sz val="10"/>
        <color rgb="FF000000"/>
        <rFont val="宋体"/>
        <family val="3"/>
        <charset val="134"/>
      </rPr>
      <t xml:space="preserve">0518-82326523</t>
    </r>
  </si>
  <si>
    <r>
      <rPr>
        <sz val="10"/>
        <color rgb="FFFF0000"/>
        <rFont val="宋体"/>
        <family val="3"/>
        <charset val="134"/>
      </rPr>
      <t xml:space="preserve">●</t>
    </r>
    <r>
      <rPr>
        <i val="true"/>
        <sz val="10"/>
        <color rgb="FFFF0000"/>
        <rFont val="宋体"/>
        <family val="3"/>
        <charset val="134"/>
      </rPr>
      <t xml:space="preserve">PANASIA</t>
    </r>
    <r>
      <rPr>
        <sz val="10"/>
        <color rgb="FFFF0000"/>
        <rFont val="宋体"/>
        <family val="3"/>
        <charset val="134"/>
      </rPr>
      <t xml:space="preserve"> </t>
    </r>
    <r>
      <rPr>
        <i val="true"/>
        <sz val="10"/>
        <color rgb="FFFF0000"/>
        <rFont val="Noto Sans"/>
        <family val="2"/>
      </rPr>
      <t xml:space="preserve">连云港</t>
    </r>
    <r>
      <rPr>
        <i val="true"/>
        <sz val="10"/>
        <color rgb="FFFF0000"/>
        <rFont val="宋体"/>
        <family val="3"/>
        <charset val="134"/>
      </rPr>
      <t xml:space="preserve">--</t>
    </r>
    <r>
      <rPr>
        <i val="true"/>
        <sz val="10"/>
        <color rgb="FFFF0000"/>
        <rFont val="Noto Sans"/>
        <family val="2"/>
      </rPr>
      <t xml:space="preserve">内贸 </t>
    </r>
    <r>
      <rPr>
        <i val="true"/>
        <sz val="10"/>
        <color rgb="FFFF0000"/>
        <rFont val="宋体"/>
        <family val="3"/>
        <charset val="134"/>
      </rPr>
      <t xml:space="preserve">CF3</t>
    </r>
  </si>
  <si>
    <r>
      <rPr>
        <b val="true"/>
        <sz val="10"/>
        <color rgb="FF000000"/>
        <rFont val="宋体"/>
        <family val="3"/>
        <charset val="134"/>
      </rPr>
      <t xml:space="preserve">IRIS-4</t>
    </r>
    <r>
      <rPr>
        <b val="true"/>
        <sz val="10"/>
        <color rgb="FF000000"/>
        <rFont val="Noto Sans"/>
        <family val="2"/>
      </rPr>
      <t xml:space="preserve">代码</t>
    </r>
  </si>
  <si>
    <t xml:space="preserve">天津</t>
  </si>
  <si>
    <t xml:space="preserve">小铲滩</t>
  </si>
  <si>
    <t xml:space="preserve">新郑州</t>
  </si>
  <si>
    <t xml:space="preserve">248S</t>
  </si>
  <si>
    <t xml:space="preserve">CF3-QSH-248 S</t>
  </si>
  <si>
    <r>
      <rPr>
        <b val="true"/>
        <sz val="10"/>
        <color rgb="FF000000"/>
        <rFont val="Noto Sans"/>
        <family val="2"/>
      </rPr>
      <t xml:space="preserve">葛雪</t>
    </r>
    <r>
      <rPr>
        <b val="true"/>
        <sz val="10"/>
        <color rgb="FF000000"/>
        <rFont val="宋体"/>
        <family val="3"/>
        <charset val="134"/>
      </rPr>
      <t xml:space="preserve">0518-82231380</t>
    </r>
  </si>
  <si>
    <t xml:space="preserve">泛亚天津</t>
  </si>
  <si>
    <t xml:space="preserve">157S</t>
  </si>
  <si>
    <t xml:space="preserve">CF3-CPC-157 S</t>
  </si>
  <si>
    <t xml:space="preserve">泛亚广州</t>
  </si>
  <si>
    <t xml:space="preserve">186S</t>
  </si>
  <si>
    <t xml:space="preserve">CF3-CPD-186 S</t>
  </si>
  <si>
    <r>
      <rPr>
        <sz val="10"/>
        <color rgb="FFFF0000"/>
        <rFont val="宋体"/>
        <family val="3"/>
        <charset val="134"/>
      </rPr>
      <t xml:space="preserve">●</t>
    </r>
    <r>
      <rPr>
        <i val="true"/>
        <sz val="10"/>
        <color rgb="FFFF0000"/>
        <rFont val="宋体"/>
        <family val="3"/>
        <charset val="134"/>
      </rPr>
      <t xml:space="preserve">PANASIA</t>
    </r>
    <r>
      <rPr>
        <sz val="10"/>
        <color rgb="FFFF0000"/>
        <rFont val="宋体"/>
        <family val="3"/>
        <charset val="134"/>
      </rPr>
      <t xml:space="preserve"> </t>
    </r>
    <r>
      <rPr>
        <i val="true"/>
        <sz val="10"/>
        <color rgb="FFFF0000"/>
        <rFont val="Noto Sans"/>
        <family val="2"/>
      </rPr>
      <t xml:space="preserve">连云港</t>
    </r>
    <r>
      <rPr>
        <i val="true"/>
        <sz val="10"/>
        <color rgb="FFFF0000"/>
        <rFont val="宋体"/>
        <family val="3"/>
        <charset val="134"/>
      </rPr>
      <t xml:space="preserve">--</t>
    </r>
    <r>
      <rPr>
        <i val="true"/>
        <sz val="10"/>
        <color rgb="FFFF0000"/>
        <rFont val="Noto Sans"/>
        <family val="2"/>
      </rPr>
      <t xml:space="preserve">内贸</t>
    </r>
    <r>
      <rPr>
        <i val="true"/>
        <sz val="10"/>
        <color rgb="FFFF0000"/>
        <rFont val="宋体"/>
        <family val="3"/>
        <charset val="134"/>
      </rPr>
      <t xml:space="preserve">IC11</t>
    </r>
  </si>
  <si>
    <t xml:space="preserve">大铲湾</t>
  </si>
  <si>
    <r>
      <rPr>
        <sz val="10"/>
        <color rgb="FF000000"/>
        <rFont val="Noto Sans"/>
        <family val="2"/>
      </rPr>
      <t xml:space="preserve">延展</t>
    </r>
    <r>
      <rPr>
        <sz val="10"/>
        <color rgb="FF000000"/>
        <rFont val="宋体"/>
        <family val="3"/>
        <charset val="134"/>
      </rPr>
      <t xml:space="preserve">98</t>
    </r>
  </si>
  <si>
    <t xml:space="preserve">099S</t>
  </si>
  <si>
    <t xml:space="preserve">IC11-NMP-099 S</t>
  </si>
  <si>
    <r>
      <rPr>
        <sz val="10"/>
        <color rgb="FF000000"/>
        <rFont val="Noto Sans"/>
        <family val="2"/>
      </rPr>
      <t xml:space="preserve">奕帆</t>
    </r>
    <r>
      <rPr>
        <sz val="10"/>
        <color rgb="FF000000"/>
        <rFont val="宋体"/>
        <family val="3"/>
        <charset val="134"/>
      </rPr>
      <t xml:space="preserve">78</t>
    </r>
  </si>
  <si>
    <t xml:space="preserve">074S</t>
  </si>
  <si>
    <t xml:space="preserve">IC11-MQQ-074 S</t>
  </si>
  <si>
    <t xml:space="preserve">100S</t>
  </si>
  <si>
    <t xml:space="preserve">IC11-NMP-100 S</t>
  </si>
  <si>
    <t xml:space="preserve">075S</t>
  </si>
  <si>
    <t xml:space="preserve">IC11-MQQ-075 S</t>
  </si>
  <si>
    <t xml:space="preserve">中远海运集装箱运输有限公司青岛分部烟台分公司</t>
  </si>
  <si>
    <r>
      <rPr>
        <sz val="16"/>
        <rFont val="Noto Sans"/>
        <family val="2"/>
      </rPr>
      <t xml:space="preserve">公司地址</t>
    </r>
    <r>
      <rPr>
        <sz val="16"/>
        <rFont val="楷体_GB2312"/>
        <family val="3"/>
        <charset val="134"/>
      </rPr>
      <t xml:space="preserve">: </t>
    </r>
    <r>
      <rPr>
        <sz val="16"/>
        <rFont val="Noto Sans"/>
        <family val="2"/>
      </rPr>
      <t xml:space="preserve">烟台市解放路</t>
    </r>
    <r>
      <rPr>
        <sz val="16"/>
        <rFont val="楷体_GB2312"/>
        <family val="3"/>
        <charset val="134"/>
      </rPr>
      <t xml:space="preserve">166</t>
    </r>
    <r>
      <rPr>
        <sz val="16"/>
        <rFont val="Noto Sans"/>
        <family val="2"/>
      </rPr>
      <t xml:space="preserve">号 中银大厦</t>
    </r>
    <r>
      <rPr>
        <sz val="16"/>
        <rFont val="楷体_GB2312"/>
        <family val="3"/>
        <charset val="134"/>
      </rPr>
      <t xml:space="preserve">23</t>
    </r>
    <r>
      <rPr>
        <sz val="16"/>
        <rFont val="Noto Sans"/>
        <family val="2"/>
      </rPr>
      <t xml:space="preserve">层 邮编：</t>
    </r>
    <r>
      <rPr>
        <sz val="16"/>
        <rFont val="楷体_GB2312"/>
        <family val="3"/>
        <charset val="134"/>
      </rPr>
      <t xml:space="preserve">264001</t>
    </r>
  </si>
  <si>
    <r>
      <rPr>
        <sz val="10"/>
        <color rgb="FFFF0000"/>
        <rFont val="宋体"/>
        <family val="3"/>
        <charset val="134"/>
      </rPr>
      <t xml:space="preserve">●</t>
    </r>
    <r>
      <rPr>
        <i val="true"/>
        <sz val="10"/>
        <color rgb="FFFF0000"/>
        <rFont val="宋体"/>
        <family val="3"/>
        <charset val="134"/>
      </rPr>
      <t xml:space="preserve">PANASIA</t>
    </r>
    <r>
      <rPr>
        <sz val="10"/>
        <color rgb="FFFF0000"/>
        <rFont val="宋体"/>
        <family val="3"/>
        <charset val="134"/>
      </rPr>
      <t xml:space="preserve"> </t>
    </r>
    <r>
      <rPr>
        <i val="true"/>
        <sz val="10"/>
        <color rgb="FFFF0000"/>
        <rFont val="Noto Sans"/>
        <family val="2"/>
      </rPr>
      <t xml:space="preserve">烟台——日本关西 </t>
    </r>
    <r>
      <rPr>
        <i val="true"/>
        <sz val="10"/>
        <color rgb="FFFF0000"/>
        <rFont val="宋体"/>
        <family val="3"/>
        <charset val="134"/>
      </rPr>
      <t xml:space="preserve">CJ32  </t>
    </r>
  </si>
  <si>
    <t xml:space="preserve">烟台</t>
  </si>
  <si>
    <t xml:space="preserve">YANTAI</t>
  </si>
  <si>
    <r>
      <rPr>
        <b val="true"/>
        <sz val="10"/>
        <color rgb="FF000000"/>
        <rFont val="宋体"/>
        <family val="3"/>
        <charset val="134"/>
      </rPr>
      <t xml:space="preserve">SUN(07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3"/>
        <charset val="134"/>
      </rPr>
      <t xml:space="preserve">00)</t>
    </r>
  </si>
  <si>
    <t xml:space="preserve">TUE(13:00)</t>
  </si>
  <si>
    <t xml:space="preserve">TUE(22:00)</t>
  </si>
  <si>
    <t xml:space="preserve">COSCO KIKU</t>
  </si>
  <si>
    <t xml:space="preserve">185E</t>
  </si>
  <si>
    <t xml:space="preserve">CJ32 COZ 185 E</t>
  </si>
  <si>
    <r>
      <rPr>
        <b val="true"/>
        <sz val="10"/>
        <rFont val="Noto Sans"/>
        <family val="2"/>
      </rPr>
      <t xml:space="preserve">孙斌 </t>
    </r>
    <r>
      <rPr>
        <b val="true"/>
        <sz val="10"/>
        <rFont val="Arial"/>
        <family val="2"/>
        <charset val="1"/>
      </rPr>
      <t xml:space="preserve">0535-6632958 </t>
    </r>
  </si>
  <si>
    <t xml:space="preserve">186E</t>
  </si>
  <si>
    <t xml:space="preserve">CJ32 COZ 186 E</t>
  </si>
  <si>
    <t xml:space="preserve">187E</t>
  </si>
  <si>
    <t xml:space="preserve">CJ32 COZ 187 E</t>
  </si>
  <si>
    <t xml:space="preserve">188E</t>
  </si>
  <si>
    <t xml:space="preserve">CJ32 COZ 188 E</t>
  </si>
  <si>
    <t xml:space="preserve">189E</t>
  </si>
  <si>
    <t xml:space="preserve">CJ32 COZ 189 E</t>
  </si>
  <si>
    <r>
      <rPr>
        <sz val="10"/>
        <color rgb="FFFF0000"/>
        <rFont val="宋体"/>
        <family val="3"/>
        <charset val="134"/>
      </rPr>
      <t xml:space="preserve">●</t>
    </r>
    <r>
      <rPr>
        <i val="true"/>
        <sz val="10"/>
        <color rgb="FFFF0000"/>
        <rFont val="宋体"/>
        <family val="3"/>
        <charset val="134"/>
      </rPr>
      <t xml:space="preserve">PANASIA</t>
    </r>
    <r>
      <rPr>
        <sz val="10"/>
        <color rgb="FFFF0000"/>
        <rFont val="宋体"/>
        <family val="3"/>
        <charset val="134"/>
      </rPr>
      <t xml:space="preserve"> </t>
    </r>
    <r>
      <rPr>
        <i val="true"/>
        <sz val="10"/>
        <color rgb="FFFF0000"/>
        <rFont val="Noto Sans"/>
        <family val="2"/>
      </rPr>
      <t xml:space="preserve">烟台——日本关东 </t>
    </r>
    <r>
      <rPr>
        <i val="true"/>
        <sz val="10"/>
        <color rgb="FFFF0000"/>
        <rFont val="宋体"/>
        <family val="3"/>
        <charset val="134"/>
      </rPr>
      <t xml:space="preserve">CJ1 </t>
    </r>
  </si>
  <si>
    <r>
      <rPr>
        <b val="true"/>
        <sz val="10"/>
        <color rgb="FF000000"/>
        <rFont val="宋体"/>
        <family val="3"/>
        <charset val="134"/>
      </rPr>
      <t xml:space="preserve">SUN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3"/>
        <charset val="134"/>
      </rPr>
      <t xml:space="preserve">09:00</t>
    </r>
    <r>
      <rPr>
        <b val="true"/>
        <sz val="10"/>
        <color rgb="FF000000"/>
        <rFont val="Noto Sans"/>
        <family val="2"/>
      </rPr>
      <t xml:space="preserve">）</t>
    </r>
  </si>
  <si>
    <t xml:space="preserve">THU(08:00)</t>
  </si>
  <si>
    <t xml:space="preserve">THU(21:00)</t>
  </si>
  <si>
    <r>
      <rPr>
        <sz val="10"/>
        <color rgb="FF000000"/>
        <rFont val="宋体"/>
        <family val="3"/>
        <charset val="134"/>
      </rPr>
      <t xml:space="preserve">SAT(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3"/>
        <charset val="134"/>
      </rPr>
      <t xml:space="preserve">00)</t>
    </r>
  </si>
  <si>
    <t xml:space="preserve">SINOTRANS BANGKOK</t>
  </si>
  <si>
    <t xml:space="preserve">CJ1-NOY-142-E</t>
  </si>
  <si>
    <t xml:space="preserve">SINOTRANS KEELUNG</t>
  </si>
  <si>
    <t xml:space="preserve">CJ1-TCZ-166-E</t>
  </si>
  <si>
    <r>
      <rPr>
        <b val="true"/>
        <sz val="10"/>
        <color rgb="FF000000"/>
        <rFont val="Noto Sans"/>
        <family val="2"/>
      </rPr>
      <t xml:space="preserve">孙斌 </t>
    </r>
    <r>
      <rPr>
        <b val="true"/>
        <sz val="10"/>
        <color rgb="FF000000"/>
        <rFont val="宋体"/>
        <family val="3"/>
        <charset val="134"/>
      </rPr>
      <t xml:space="preserve">0535-6632958 </t>
    </r>
  </si>
  <si>
    <t xml:space="preserve">CJ1-NOY-143-E</t>
  </si>
  <si>
    <t xml:space="preserve">CJ1-TCZ-167-E</t>
  </si>
  <si>
    <t xml:space="preserve">2518E</t>
  </si>
  <si>
    <t xml:space="preserve">CJ1-NOY-144-E</t>
  </si>
  <si>
    <r>
      <rPr>
        <sz val="10"/>
        <color rgb="FFFF0000"/>
        <rFont val="宋体"/>
        <family val="3"/>
        <charset val="134"/>
      </rPr>
      <t xml:space="preserve">●</t>
    </r>
    <r>
      <rPr>
        <i val="true"/>
        <sz val="10"/>
        <color rgb="FFFF0000"/>
        <rFont val="宋体"/>
        <family val="3"/>
        <charset val="134"/>
      </rPr>
      <t xml:space="preserve">PANASIA</t>
    </r>
    <r>
      <rPr>
        <sz val="10"/>
        <color rgb="FFFF0000"/>
        <rFont val="宋体"/>
        <family val="3"/>
        <charset val="134"/>
      </rPr>
      <t xml:space="preserve"> </t>
    </r>
    <r>
      <rPr>
        <i val="true"/>
        <sz val="10"/>
        <color rgb="FFFF0000"/>
        <rFont val="Noto Sans"/>
        <family val="2"/>
      </rPr>
      <t xml:space="preserve">烟台</t>
    </r>
    <r>
      <rPr>
        <i val="true"/>
        <sz val="10"/>
        <color rgb="FFFF0000"/>
        <rFont val="宋体"/>
        <family val="3"/>
        <charset val="134"/>
      </rPr>
      <t xml:space="preserve">--</t>
    </r>
    <r>
      <rPr>
        <i val="true"/>
        <sz val="10"/>
        <color rgb="FFFF0000"/>
        <rFont val="Noto Sans"/>
        <family val="2"/>
      </rPr>
      <t xml:space="preserve">九州航线 </t>
    </r>
    <r>
      <rPr>
        <i val="true"/>
        <sz val="10"/>
        <color rgb="FFFF0000"/>
        <rFont val="宋体"/>
        <family val="3"/>
        <charset val="134"/>
      </rPr>
      <t xml:space="preserve">CJ20 </t>
    </r>
  </si>
  <si>
    <r>
      <rPr>
        <b val="true"/>
        <sz val="10"/>
        <color rgb="FF000000"/>
        <rFont val="宋体"/>
        <family val="3"/>
        <charset val="134"/>
      </rPr>
      <t xml:space="preserve">SUN(04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3"/>
        <charset val="134"/>
      </rPr>
      <t xml:space="preserve">00)</t>
    </r>
  </si>
  <si>
    <t xml:space="preserve">TUE(18:00)</t>
  </si>
  <si>
    <t xml:space="preserve">SITC MOJI</t>
  </si>
  <si>
    <t xml:space="preserve">2540E</t>
  </si>
  <si>
    <t xml:space="preserve">CJ20-R6T-150-E</t>
  </si>
  <si>
    <t xml:space="preserve">SINOTRANS OSAKA</t>
  </si>
  <si>
    <t xml:space="preserve">CJ20-QP8-358-E</t>
  </si>
  <si>
    <t xml:space="preserve">2542E</t>
  </si>
  <si>
    <t xml:space="preserve">CJ20-R6T-152-E</t>
  </si>
  <si>
    <t xml:space="preserve">CJ20-QP8-360-E</t>
  </si>
  <si>
    <t xml:space="preserve">2544E</t>
  </si>
  <si>
    <t xml:space="preserve">CJ20-R6T-154-E</t>
  </si>
  <si>
    <r>
      <rPr>
        <i val="true"/>
        <sz val="10"/>
        <color rgb="FFFF0000"/>
        <rFont val="宋体"/>
        <family val="3"/>
        <charset val="134"/>
      </rPr>
      <t xml:space="preserve">●PANASIA </t>
    </r>
    <r>
      <rPr>
        <i val="true"/>
        <sz val="10"/>
        <color rgb="FFFF0000"/>
        <rFont val="Noto Sans"/>
        <family val="2"/>
      </rPr>
      <t xml:space="preserve">内贸 烟台——南方直达航线 </t>
    </r>
    <r>
      <rPr>
        <i val="true"/>
        <sz val="10"/>
        <color rgb="FFFF0000"/>
        <rFont val="宋体"/>
        <family val="3"/>
        <charset val="134"/>
      </rPr>
      <t xml:space="preserve">IC15</t>
    </r>
  </si>
  <si>
    <t xml:space="preserve">王旭全</t>
  </si>
  <si>
    <t xml:space="preserve">天安河</t>
  </si>
  <si>
    <t xml:space="preserve">324S</t>
  </si>
  <si>
    <t xml:space="preserve">IC15-CAG-324S</t>
  </si>
  <si>
    <t xml:space="preserve">天秀河</t>
  </si>
  <si>
    <t xml:space="preserve">334S</t>
  </si>
  <si>
    <t xml:space="preserve">IC15-CAE-334S</t>
  </si>
  <si>
    <t xml:space="preserve">天隆河</t>
  </si>
  <si>
    <t xml:space="preserve">301S</t>
  </si>
  <si>
    <t xml:space="preserve">IC15-CAD-301S</t>
  </si>
  <si>
    <r>
      <rPr>
        <i val="true"/>
        <sz val="10"/>
        <color rgb="FFFF0000"/>
        <rFont val="宋体"/>
        <family val="3"/>
        <charset val="134"/>
      </rPr>
      <t xml:space="preserve">●PANASIA </t>
    </r>
    <r>
      <rPr>
        <i val="true"/>
        <sz val="10"/>
        <color rgb="FFFF0000"/>
        <rFont val="Noto Sans"/>
        <family val="2"/>
      </rPr>
      <t xml:space="preserve">内贸 烟台——上海</t>
    </r>
    <r>
      <rPr>
        <i val="true"/>
        <sz val="10"/>
        <color rgb="FFFF0000"/>
        <rFont val="宋体"/>
        <family val="3"/>
        <charset val="134"/>
      </rPr>
      <t xml:space="preserve">/</t>
    </r>
    <r>
      <rPr>
        <i val="true"/>
        <sz val="10"/>
        <color rgb="FFFF0000"/>
        <rFont val="Noto Sans"/>
        <family val="2"/>
      </rPr>
      <t xml:space="preserve">营口直达航线 </t>
    </r>
    <r>
      <rPr>
        <i val="true"/>
        <sz val="10"/>
        <color rgb="FFFF0000"/>
        <rFont val="宋体"/>
        <family val="3"/>
        <charset val="134"/>
      </rPr>
      <t xml:space="preserve">IC5 </t>
    </r>
  </si>
  <si>
    <r>
      <rPr>
        <sz val="10"/>
        <color rgb="FF000000"/>
        <rFont val="Noto Sans"/>
        <family val="2"/>
      </rPr>
      <t xml:space="preserve">营口</t>
    </r>
    <r>
      <rPr>
        <sz val="10"/>
        <color rgb="FF000000"/>
        <rFont val="宋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上海</t>
    </r>
  </si>
  <si>
    <t xml:space="preserve">王娜娜</t>
  </si>
  <si>
    <r>
      <rPr>
        <sz val="10"/>
        <rFont val="Noto Sans"/>
        <family val="2"/>
      </rPr>
      <t xml:space="preserve">泰晟</t>
    </r>
    <r>
      <rPr>
        <sz val="10"/>
        <rFont val="宋体"/>
        <family val="3"/>
        <charset val="134"/>
      </rPr>
      <t xml:space="preserve">29</t>
    </r>
  </si>
  <si>
    <t xml:space="preserve">340S</t>
  </si>
  <si>
    <t xml:space="preserve">IC5-R9J-340S</t>
  </si>
  <si>
    <t xml:space="preserve">0535-6632910</t>
  </si>
  <si>
    <r>
      <rPr>
        <sz val="10"/>
        <rFont val="Noto Sans"/>
        <family val="2"/>
      </rPr>
      <t xml:space="preserve">钱海</t>
    </r>
    <r>
      <rPr>
        <sz val="10"/>
        <rFont val="宋体"/>
        <family val="3"/>
        <charset val="134"/>
      </rPr>
      <t xml:space="preserve">69</t>
    </r>
  </si>
  <si>
    <t xml:space="preserve">208N</t>
  </si>
  <si>
    <t xml:space="preserve">IC5-RG2-208N</t>
  </si>
  <si>
    <t xml:space="preserve">208S</t>
  </si>
  <si>
    <t xml:space="preserve">IC5-RG2-208S</t>
  </si>
  <si>
    <t xml:space="preserve">鹏安盛</t>
  </si>
  <si>
    <t xml:space="preserve">343N</t>
  </si>
  <si>
    <t xml:space="preserve">IC5-R2K-343N</t>
  </si>
  <si>
    <t xml:space="preserve">IC5-R2K-343S</t>
  </si>
  <si>
    <r>
      <rPr>
        <i val="true"/>
        <sz val="10"/>
        <color rgb="FFFF0000"/>
        <rFont val="宋体"/>
        <family val="3"/>
        <charset val="134"/>
      </rPr>
      <t xml:space="preserve">●PANASIA </t>
    </r>
    <r>
      <rPr>
        <i val="true"/>
        <sz val="10"/>
        <color rgb="FFFF0000"/>
        <rFont val="Noto Sans"/>
        <family val="2"/>
      </rPr>
      <t xml:space="preserve">内贸 烟台——泉州直达航线 </t>
    </r>
    <r>
      <rPr>
        <i val="true"/>
        <sz val="10"/>
        <color rgb="FFFF0000"/>
        <rFont val="宋体"/>
        <family val="3"/>
        <charset val="134"/>
      </rPr>
      <t xml:space="preserve">CF1 </t>
    </r>
  </si>
  <si>
    <r>
      <rPr>
        <sz val="10"/>
        <rFont val="Noto Sans"/>
        <family val="2"/>
      </rPr>
      <t xml:space="preserve">富鑫</t>
    </r>
    <r>
      <rPr>
        <sz val="10"/>
        <rFont val="宋体"/>
        <family val="3"/>
        <charset val="134"/>
      </rPr>
      <t xml:space="preserve">9</t>
    </r>
  </si>
  <si>
    <t xml:space="preserve">中远海运集装箱运输有限公司青岛分部威海分公司</t>
  </si>
  <si>
    <r>
      <rPr>
        <sz val="16"/>
        <rFont val="Noto Sans"/>
        <family val="2"/>
      </rPr>
      <t xml:space="preserve">公司地址</t>
    </r>
    <r>
      <rPr>
        <sz val="16"/>
        <rFont val="楷体_GB2312"/>
        <family val="3"/>
        <charset val="134"/>
      </rPr>
      <t xml:space="preserve">: </t>
    </r>
    <r>
      <rPr>
        <sz val="16"/>
        <rFont val="Noto Sans"/>
        <family val="2"/>
      </rPr>
      <t xml:space="preserve">威海市青岛中路</t>
    </r>
    <r>
      <rPr>
        <sz val="16"/>
        <rFont val="楷体_GB2312"/>
        <family val="3"/>
        <charset val="134"/>
      </rPr>
      <t xml:space="preserve">98</t>
    </r>
    <r>
      <rPr>
        <sz val="16"/>
        <rFont val="Noto Sans"/>
        <family val="2"/>
      </rPr>
      <t xml:space="preserve">号蓝星大厦</t>
    </r>
    <r>
      <rPr>
        <sz val="16"/>
        <rFont val="楷体_GB2312"/>
        <family val="3"/>
        <charset val="134"/>
      </rPr>
      <t xml:space="preserve">B</t>
    </r>
    <r>
      <rPr>
        <sz val="16"/>
        <rFont val="Noto Sans"/>
        <family val="2"/>
      </rPr>
      <t xml:space="preserve">座</t>
    </r>
    <r>
      <rPr>
        <sz val="16"/>
        <rFont val="楷体_GB2312"/>
        <family val="3"/>
        <charset val="134"/>
      </rPr>
      <t xml:space="preserve">24</t>
    </r>
    <r>
      <rPr>
        <sz val="16"/>
        <rFont val="Noto Sans"/>
        <family val="2"/>
      </rPr>
      <t xml:space="preserve">层，邮编</t>
    </r>
    <r>
      <rPr>
        <sz val="16"/>
        <rFont val="楷体_GB2312"/>
        <family val="3"/>
        <charset val="134"/>
      </rPr>
      <t xml:space="preserve">264200</t>
    </r>
  </si>
  <si>
    <r>
      <rPr>
        <sz val="10"/>
        <color rgb="FFFF0000"/>
        <rFont val="Noto Sans"/>
        <family val="2"/>
      </rPr>
      <t xml:space="preserve">●威海</t>
    </r>
    <r>
      <rPr>
        <i val="true"/>
        <sz val="10"/>
        <color rgb="FFFF0000"/>
        <rFont val="Noto Sans"/>
        <family val="2"/>
      </rPr>
      <t xml:space="preserve">——日本关西</t>
    </r>
    <r>
      <rPr>
        <i val="true"/>
        <sz val="10"/>
        <color rgb="FFFF0000"/>
        <rFont val="宋体"/>
        <family val="3"/>
        <charset val="134"/>
      </rPr>
      <t xml:space="preserve">CJ32 </t>
    </r>
  </si>
  <si>
    <r>
      <rPr>
        <b val="true"/>
        <sz val="10"/>
        <color rgb="FF000000"/>
        <rFont val="Noto Sans"/>
        <family val="2"/>
      </rPr>
      <t xml:space="preserve">截港时间：周五</t>
    </r>
    <r>
      <rPr>
        <b val="true"/>
        <sz val="10"/>
        <color rgb="FF000000"/>
        <rFont val="宋体"/>
        <family val="3"/>
        <charset val="134"/>
      </rPr>
      <t xml:space="preserve">12:00</t>
    </r>
  </si>
  <si>
    <t xml:space="preserve">威海</t>
  </si>
  <si>
    <t xml:space="preserve">WEIHAI</t>
  </si>
  <si>
    <t xml:space="preserve">SAT(16:00)</t>
  </si>
  <si>
    <t xml:space="preserve">王晓芳</t>
  </si>
  <si>
    <t xml:space="preserve">0631-5302588</t>
  </si>
  <si>
    <r>
      <rPr>
        <sz val="10"/>
        <color rgb="FFFF0000"/>
        <rFont val="Noto Sans"/>
        <family val="2"/>
      </rPr>
      <t xml:space="preserve">●</t>
    </r>
    <r>
      <rPr>
        <i val="true"/>
        <sz val="10"/>
        <color rgb="FFFF0000"/>
        <rFont val="Noto Sans"/>
        <family val="2"/>
      </rPr>
      <t xml:space="preserve">威海——日本关东</t>
    </r>
    <r>
      <rPr>
        <i val="true"/>
        <sz val="10"/>
        <color rgb="FFFF0000"/>
        <rFont val="宋体"/>
        <family val="3"/>
        <charset val="134"/>
      </rPr>
      <t xml:space="preserve">CJ33 </t>
    </r>
  </si>
  <si>
    <r>
      <rPr>
        <b val="true"/>
        <sz val="10"/>
        <color rgb="FF000000"/>
        <rFont val="Noto Sans"/>
        <family val="2"/>
      </rPr>
      <t xml:space="preserve">截港时间：周五</t>
    </r>
    <r>
      <rPr>
        <b val="true"/>
        <sz val="10"/>
        <color rgb="FF000000"/>
        <rFont val="宋体"/>
        <family val="3"/>
        <charset val="134"/>
      </rPr>
      <t xml:space="preserve">17:00</t>
    </r>
  </si>
  <si>
    <t xml:space="preserve">SAT(06:00)</t>
  </si>
  <si>
    <t xml:space="preserve">WED(18:00)</t>
  </si>
  <si>
    <t xml:space="preserve">THU(13:00)</t>
  </si>
  <si>
    <t xml:space="preserve">FRI(18:00)</t>
  </si>
  <si>
    <t xml:space="preserve">GREEN HORIZON</t>
  </si>
  <si>
    <t xml:space="preserve">214E</t>
  </si>
  <si>
    <t xml:space="preserve">CJ33-A3S-214-E</t>
  </si>
  <si>
    <t xml:space="preserve">张辉</t>
  </si>
  <si>
    <t xml:space="preserve">HANSA STEINBURG</t>
  </si>
  <si>
    <t xml:space="preserve">291E</t>
  </si>
  <si>
    <t xml:space="preserve">CJ33-QRO-291-E</t>
  </si>
  <si>
    <t xml:space="preserve">0631-5308206</t>
  </si>
  <si>
    <t xml:space="preserve">215E</t>
  </si>
  <si>
    <t xml:space="preserve">CJ33-A3S-215-E</t>
  </si>
  <si>
    <t xml:space="preserve">292E</t>
  </si>
  <si>
    <t xml:space="preserve">CJ33-QRO-292-E</t>
  </si>
  <si>
    <t xml:space="preserve">216E</t>
  </si>
  <si>
    <t xml:space="preserve">CJ33-A3S-216-E</t>
  </si>
  <si>
    <r>
      <rPr>
        <sz val="10"/>
        <color rgb="FFFF0000"/>
        <rFont val="宋体"/>
        <family val="3"/>
        <charset val="134"/>
      </rPr>
      <t xml:space="preserve">●</t>
    </r>
    <r>
      <rPr>
        <i val="true"/>
        <sz val="10"/>
        <color rgb="FFFF0000"/>
        <rFont val="宋体"/>
        <family val="3"/>
        <charset val="134"/>
      </rPr>
      <t xml:space="preserve">PANASIA</t>
    </r>
    <r>
      <rPr>
        <sz val="10"/>
        <color rgb="FFFF0000"/>
        <rFont val="宋体"/>
        <family val="3"/>
        <charset val="134"/>
      </rPr>
      <t xml:space="preserve"> </t>
    </r>
    <r>
      <rPr>
        <sz val="10"/>
        <color rgb="FFFF0000"/>
        <rFont val="Noto Sans"/>
        <family val="2"/>
      </rPr>
      <t xml:space="preserve">内贸 </t>
    </r>
    <r>
      <rPr>
        <i val="true"/>
        <sz val="10"/>
        <color rgb="FFFF0000"/>
        <rFont val="Noto Sans"/>
        <family val="2"/>
      </rPr>
      <t xml:space="preserve">威海——泉州直达航线 </t>
    </r>
    <r>
      <rPr>
        <i val="true"/>
        <sz val="10"/>
        <color rgb="FFFF0000"/>
        <rFont val="宋体"/>
        <family val="3"/>
        <charset val="134"/>
      </rPr>
      <t xml:space="preserve">CF1 </t>
    </r>
  </si>
  <si>
    <t xml:space="preserve">操作： 孙芳</t>
  </si>
  <si>
    <r>
      <rPr>
        <sz val="10"/>
        <rFont val="Noto Sans"/>
        <family val="2"/>
      </rPr>
      <t xml:space="preserve">富鑫</t>
    </r>
    <r>
      <rPr>
        <sz val="10"/>
        <rFont val="华文中宋"/>
        <family val="3"/>
        <charset val="134"/>
      </rPr>
      <t xml:space="preserve">9</t>
    </r>
  </si>
  <si>
    <t xml:space="preserve">CF1-MVH--040S</t>
  </si>
  <si>
    <t xml:space="preserve">0631-5311709</t>
  </si>
  <si>
    <t xml:space="preserve">CF1-MVH--041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[$-409]d/mmm;@"/>
    <numFmt numFmtId="167" formatCode="m\月d\日;@"/>
    <numFmt numFmtId="168" formatCode="0_ "/>
    <numFmt numFmtId="169" formatCode="m/d/yyyy"/>
    <numFmt numFmtId="170" formatCode="000\E"/>
    <numFmt numFmtId="171" formatCode="0"/>
    <numFmt numFmtId="172" formatCode="@"/>
    <numFmt numFmtId="173" formatCode="&quot;USC&quot;#\S"/>
    <numFmt numFmtId="174" formatCode="000\W"/>
    <numFmt numFmtId="175" formatCode="000&quot;FMW&quot;"/>
    <numFmt numFmtId="176" formatCode="000&quot;MEW&quot;"/>
    <numFmt numFmtId="177" formatCode="&quot;FM&quot;###\W"/>
    <numFmt numFmtId="178" formatCode="000"/>
    <numFmt numFmtId="179" formatCode="dd/mm"/>
    <numFmt numFmtId="180" formatCode="000\S"/>
    <numFmt numFmtId="181" formatCode="[$-409]d\-mmm;@"/>
    <numFmt numFmtId="182" formatCode="[$-1E000804]m\月d\日;@"/>
  </numFmts>
  <fonts count="5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name val="MS Sans Serif"/>
      <family val="1"/>
      <charset val="1"/>
    </font>
    <font>
      <sz val="12"/>
      <name val="宋体"/>
      <family val="3"/>
      <charset val="134"/>
    </font>
    <font>
      <sz val="11"/>
      <color rgb="FF000000"/>
      <name val="宋体"/>
      <family val="2"/>
      <charset val="1"/>
    </font>
    <font>
      <sz val="11"/>
      <color rgb="FF000000"/>
      <name val="宋体"/>
      <family val="3"/>
      <charset val="134"/>
    </font>
    <font>
      <sz val="11"/>
      <name val="돋움"/>
      <family val="2"/>
      <charset val="1"/>
    </font>
    <font>
      <sz val="12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color rgb="FF000000"/>
      <name val="宋体"/>
      <family val="3"/>
      <charset val="134"/>
    </font>
    <font>
      <b val="true"/>
      <sz val="11"/>
      <color rgb="FF000000"/>
      <name val="宋体"/>
      <family val="2"/>
      <charset val="134"/>
    </font>
    <font>
      <b val="true"/>
      <sz val="26"/>
      <name val="Noto Sans"/>
      <family val="2"/>
    </font>
    <font>
      <b val="true"/>
      <sz val="26"/>
      <name val="楷体_GB2312"/>
      <family val="3"/>
      <charset val="134"/>
    </font>
    <font>
      <b val="true"/>
      <sz val="22"/>
      <name val="楷体_GB2312"/>
      <family val="3"/>
      <charset val="134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楷体_GB2312"/>
      <family val="3"/>
      <charset val="134"/>
    </font>
    <font>
      <sz val="10"/>
      <color rgb="FFFF0000"/>
      <name val="宋体"/>
      <family val="3"/>
      <charset val="134"/>
    </font>
    <font>
      <i val="true"/>
      <sz val="10"/>
      <color rgb="FFFF0000"/>
      <name val="宋体"/>
      <family val="3"/>
      <charset val="134"/>
    </font>
    <font>
      <i val="true"/>
      <sz val="10"/>
      <color rgb="FFFF0000"/>
      <name val="Noto Sans"/>
      <family val="2"/>
    </font>
    <font>
      <sz val="10"/>
      <color rgb="FF000000"/>
      <name val="Times New Roman"/>
      <family val="1"/>
      <charset val="1"/>
    </font>
    <font>
      <b val="true"/>
      <sz val="10"/>
      <name val="宋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3"/>
      <charset val="134"/>
    </font>
    <font>
      <sz val="10"/>
      <name val="Times New Roman"/>
      <family val="1"/>
      <charset val="1"/>
    </font>
    <font>
      <sz val="10"/>
      <name val="宋体"/>
      <family val="3"/>
      <charset val="134"/>
    </font>
    <font>
      <sz val="11"/>
      <name val="宋体"/>
      <family val="2"/>
      <charset val="134"/>
    </font>
    <font>
      <sz val="12"/>
      <color rgb="FF000000"/>
      <name val="宋体"/>
      <family val="3"/>
      <charset val="134"/>
    </font>
    <font>
      <sz val="10"/>
      <color rgb="FF000000"/>
      <name val="宋体"/>
      <family val="2"/>
      <charset val="134"/>
    </font>
    <font>
      <sz val="11"/>
      <name val="宋体"/>
      <family val="3"/>
      <charset val="134"/>
    </font>
    <font>
      <b val="true"/>
      <sz val="10"/>
      <name val="Noto Sans"/>
      <family val="2"/>
    </font>
    <font>
      <sz val="10"/>
      <color rgb="FFFF0000"/>
      <name val="Times New Roman"/>
      <family val="1"/>
      <charset val="1"/>
    </font>
    <font>
      <b val="true"/>
      <sz val="11"/>
      <color rgb="FF000000"/>
      <name val="宋体"/>
      <family val="2"/>
      <charset val="1"/>
    </font>
    <font>
      <sz val="10"/>
      <color rgb="FFFF0000"/>
      <name val="Noto Sans"/>
      <family val="2"/>
    </font>
    <font>
      <i val="true"/>
      <sz val="10"/>
      <color rgb="FF000000"/>
      <name val="宋体"/>
      <family val="3"/>
      <charset val="134"/>
    </font>
    <font>
      <sz val="10"/>
      <color rgb="FF000000"/>
      <name val="宋体"/>
      <family val="2"/>
      <charset val="1"/>
    </font>
    <font>
      <sz val="10"/>
      <name val="宋体"/>
      <family val="2"/>
      <charset val="1"/>
    </font>
    <font>
      <sz val="10"/>
      <color rgb="FFFF0000"/>
      <name val="宋体"/>
      <family val="2"/>
      <charset val="1"/>
    </font>
    <font>
      <b val="true"/>
      <sz val="10"/>
      <name val="宋体"/>
      <family val="2"/>
      <charset val="134"/>
    </font>
    <font>
      <b val="true"/>
      <sz val="11"/>
      <name val="华文中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3"/>
      <charset val="134"/>
    </font>
    <font>
      <b val="true"/>
      <sz val="10"/>
      <color rgb="FF000000"/>
      <name val="Times New Roman"/>
      <family val="1"/>
      <charset val="1"/>
    </font>
    <font>
      <b val="true"/>
      <sz val="10"/>
      <color rgb="FFFF0000"/>
      <name val="宋体"/>
      <family val="3"/>
      <charset val="134"/>
    </font>
    <font>
      <b val="true"/>
      <sz val="10"/>
      <name val="Times New Roman"/>
      <family val="1"/>
      <charset val="1"/>
    </font>
    <font>
      <sz val="16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26"/>
      <name val="楷体_GB2312"/>
      <family val="0"/>
      <charset val="134"/>
    </font>
    <font>
      <sz val="16"/>
      <name val="楷体_GB2312"/>
      <family val="0"/>
      <charset val="134"/>
    </font>
    <font>
      <b val="true"/>
      <sz val="22"/>
      <name val="楷体_GB2312"/>
      <family val="0"/>
      <charset val="134"/>
    </font>
    <font>
      <b val="true"/>
      <sz val="26"/>
      <name val="华文中宋"/>
      <family val="3"/>
      <charset val="134"/>
    </font>
    <font>
      <sz val="10"/>
      <name val="华文中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1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6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16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16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16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7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48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9" fillId="2" borderId="2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2" borderId="6" xfId="49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30" fillId="2" borderId="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16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6" fillId="0" borderId="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5" xfId="49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30" fillId="0" borderId="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0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9" xfId="49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2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" xfId="49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2" borderId="5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0" fillId="2" borderId="9" xfId="49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3" fillId="2" borderId="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3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3" fillId="2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9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3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9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2" borderId="5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9" fillId="2" borderId="11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9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2" borderId="5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1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16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2" borderId="5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5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9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5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0" borderId="0" xfId="1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1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3" fillId="2" borderId="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9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16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5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16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0" borderId="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16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4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1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11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16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2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" borderId="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2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9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8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16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1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5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0" fillId="2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37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5" xfId="1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16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30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16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0" borderId="5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16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4" xfId="16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0" fontId="30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7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16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1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6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7" xfId="1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16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2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48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2" borderId="1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5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48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6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4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16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8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9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7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16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5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1" fillId="0" borderId="3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4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4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2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48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30" fillId="0" borderId="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4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4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2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" xfId="5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5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0" fillId="2" borderId="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1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6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16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0" fillId="2" borderId="12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16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2" borderId="0" xfId="16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9" fillId="0" borderId="2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1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6" fillId="2" borderId="5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2" borderId="5" xfId="1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0" fillId="2" borderId="5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3" xfId="21"/>
    <cellStyle name="Normal 2 2 3 2" xfId="22"/>
    <cellStyle name="Normal_KTX3 0809" xfId="23"/>
    <cellStyle name="常规 10" xfId="24"/>
    <cellStyle name="常规 11" xfId="25"/>
    <cellStyle name="常规 11 10" xfId="26"/>
    <cellStyle name="常规 11 2" xfId="27"/>
    <cellStyle name="常规 11 2 2" xfId="28"/>
    <cellStyle name="常规 11 2 2 2" xfId="29"/>
    <cellStyle name="常规 11 2 2 2 2" xfId="30"/>
    <cellStyle name="常规 11 2 2 3" xfId="31"/>
    <cellStyle name="常规 11 2 3" xfId="32"/>
    <cellStyle name="常规 11 3" xfId="33"/>
    <cellStyle name="常规 11 3 2" xfId="34"/>
    <cellStyle name="常规 11 3 2 2" xfId="35"/>
    <cellStyle name="常规 11 3 3" xfId="36"/>
    <cellStyle name="常规 11 4" xfId="37"/>
    <cellStyle name="常规 11 4 2" xfId="38"/>
    <cellStyle name="常规 11 5" xfId="39"/>
    <cellStyle name="常规 12" xfId="40"/>
    <cellStyle name="常规 13" xfId="41"/>
    <cellStyle name="常规 14" xfId="42"/>
    <cellStyle name="常规 15" xfId="43"/>
    <cellStyle name="常规 16" xfId="44"/>
    <cellStyle name="常规 17" xfId="45"/>
    <cellStyle name="常规 18" xfId="46"/>
    <cellStyle name="常规 19" xfId="47"/>
    <cellStyle name="常规 2" xfId="48"/>
    <cellStyle name="常规 2 2" xfId="49"/>
    <cellStyle name="常规 2 2 2" xfId="50"/>
    <cellStyle name="常规 2 2 2 2" xfId="51"/>
    <cellStyle name="常规 2 2 2 2 2" xfId="52"/>
    <cellStyle name="常规 2 2 2 3" xfId="53"/>
    <cellStyle name="常规 2 2 3" xfId="54"/>
    <cellStyle name="常规 2 2 4" xfId="55"/>
    <cellStyle name="常规 2 3" xfId="56"/>
    <cellStyle name="常规 2 4" xfId="57"/>
    <cellStyle name="常规 20" xfId="58"/>
    <cellStyle name="常规 21" xfId="59"/>
    <cellStyle name="常规 21 2" xfId="60"/>
    <cellStyle name="常规 21 2 2" xfId="61"/>
    <cellStyle name="常规 21 2 2 2" xfId="62"/>
    <cellStyle name="常规 21 2 2 2 2" xfId="63"/>
    <cellStyle name="常规 21 2 2 3" xfId="64"/>
    <cellStyle name="常规 21 2 3" xfId="65"/>
    <cellStyle name="常规 24 2" xfId="66"/>
    <cellStyle name="常规 24 2 21" xfId="67"/>
    <cellStyle name="常规 24 2 6" xfId="68"/>
    <cellStyle name="常规 3" xfId="69"/>
    <cellStyle name="常规 3 2" xfId="70"/>
    <cellStyle name="常规 3 2 2" xfId="71"/>
    <cellStyle name="常规 3 2 2 2" xfId="72"/>
    <cellStyle name="常规 3 2 2 2 2" xfId="73"/>
    <cellStyle name="常规 3 2 2 3" xfId="74"/>
    <cellStyle name="常规 3 2 3" xfId="75"/>
    <cellStyle name="常规 3 3" xfId="76"/>
    <cellStyle name="常规 3 3 2" xfId="77"/>
    <cellStyle name="常规 3 3 2 2" xfId="78"/>
    <cellStyle name="常规 3 3 2 2 2" xfId="79"/>
    <cellStyle name="常规 3 3 2 3" xfId="80"/>
    <cellStyle name="常规 3 3 3" xfId="81"/>
    <cellStyle name="常规 3 4" xfId="82"/>
    <cellStyle name="常规 3 4 2" xfId="83"/>
    <cellStyle name="常规 3 4 2 2" xfId="84"/>
    <cellStyle name="常规 3 4 2 2 2" xfId="85"/>
    <cellStyle name="常规 3 4 2 3" xfId="86"/>
    <cellStyle name="常规 3 4 3" xfId="87"/>
    <cellStyle name="常规 3 5" xfId="88"/>
    <cellStyle name="常规 3 5 2" xfId="89"/>
    <cellStyle name="常规 3 5 2 2" xfId="90"/>
    <cellStyle name="常规 3 5 2 2 2" xfId="91"/>
    <cellStyle name="常规 3 5 2 3" xfId="92"/>
    <cellStyle name="常规 3 5 3" xfId="93"/>
    <cellStyle name="常规 3 6" xfId="94"/>
    <cellStyle name="常规 3 6 2" xfId="95"/>
    <cellStyle name="常规 3 6 2 2" xfId="96"/>
    <cellStyle name="常规 3 6 3" xfId="97"/>
    <cellStyle name="常规 3 7" xfId="98"/>
    <cellStyle name="常规 3 7 2" xfId="99"/>
    <cellStyle name="常规 3 8" xfId="100"/>
    <cellStyle name="常规 30 3" xfId="101"/>
    <cellStyle name="常规 4" xfId="102"/>
    <cellStyle name="常规 4 2" xfId="103"/>
    <cellStyle name="常规 4 2 2" xfId="104"/>
    <cellStyle name="常规 4 2 2 2" xfId="105"/>
    <cellStyle name="常规 4 2 2 2 2" xfId="106"/>
    <cellStyle name="常规 4 2 2 3" xfId="107"/>
    <cellStyle name="常规 4 2 3" xfId="108"/>
    <cellStyle name="常规 4 3" xfId="109"/>
    <cellStyle name="常规 4 3 2" xfId="110"/>
    <cellStyle name="常规 4 3 2 2" xfId="111"/>
    <cellStyle name="常规 4 3 2 2 2" xfId="112"/>
    <cellStyle name="常规 4 3 2 3" xfId="113"/>
    <cellStyle name="常规 4 3 3" xfId="114"/>
    <cellStyle name="常规 4 4" xfId="115"/>
    <cellStyle name="常规 4 4 2" xfId="116"/>
    <cellStyle name="常规 4 4 2 2" xfId="117"/>
    <cellStyle name="常规 4 4 3" xfId="118"/>
    <cellStyle name="常规 4 5" xfId="119"/>
    <cellStyle name="常规 4 5 2" xfId="120"/>
    <cellStyle name="常规 4 6" xfId="121"/>
    <cellStyle name="常规 5" xfId="122"/>
    <cellStyle name="常规 5 2" xfId="123"/>
    <cellStyle name="常规 6" xfId="124"/>
    <cellStyle name="常规 6 2" xfId="125"/>
    <cellStyle name="常规 6 2 2" xfId="126"/>
    <cellStyle name="常规 6 2 2 2" xfId="127"/>
    <cellStyle name="常规 6 2 2 2 2" xfId="128"/>
    <cellStyle name="常规 6 2 2 3" xfId="129"/>
    <cellStyle name="常规 6 2 3" xfId="130"/>
    <cellStyle name="常规 6 3" xfId="131"/>
    <cellStyle name="常规 6 3 2" xfId="132"/>
    <cellStyle name="常规 6 3 2 2" xfId="133"/>
    <cellStyle name="常规 6 3 2 2 2" xfId="134"/>
    <cellStyle name="常规 6 3 2 3" xfId="135"/>
    <cellStyle name="常规 6 3 3" xfId="136"/>
    <cellStyle name="常规 7 2" xfId="137"/>
    <cellStyle name="常规 7 2 2" xfId="138"/>
    <cellStyle name="常规 7 2 2 2" xfId="139"/>
    <cellStyle name="常规 7 2 2 2 2" xfId="140"/>
    <cellStyle name="常规 7 2 2 3" xfId="141"/>
    <cellStyle name="常规 7 2 3" xfId="142"/>
    <cellStyle name="常规 7 3" xfId="143"/>
    <cellStyle name="常规 7 3 2" xfId="144"/>
    <cellStyle name="常规 7 3 2 2" xfId="145"/>
    <cellStyle name="常规 7 3 2 2 2" xfId="146"/>
    <cellStyle name="常规 7 3 2 3" xfId="147"/>
    <cellStyle name="常规 7 3 3" xfId="148"/>
    <cellStyle name="常规 76" xfId="149"/>
    <cellStyle name="常规 76 2" xfId="150"/>
    <cellStyle name="常规 8" xfId="151"/>
    <cellStyle name="常规 8 2" xfId="152"/>
    <cellStyle name="常规 8 2 2" xfId="153"/>
    <cellStyle name="常规 8 2 2 2" xfId="154"/>
    <cellStyle name="常规 8 2 3" xfId="155"/>
    <cellStyle name="常规 9" xfId="156"/>
    <cellStyle name="常规_AEN LTS(20071031) " xfId="157"/>
    <cellStyle name="常规_AES LTS 20071031" xfId="158"/>
    <cellStyle name="常规_AWE LTS 090106 (2)" xfId="159"/>
    <cellStyle name="常规_CQB2000" xfId="160"/>
    <cellStyle name="常规_CQB2000 2 2" xfId="161"/>
    <cellStyle name="常规_Sheet1" xfId="162"/>
    <cellStyle name="常规_船期表" xfId="163"/>
    <cellStyle name="百分比 5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0</xdr:colOff>
      <xdr:row>12</xdr:row>
      <xdr:rowOff>0</xdr:rowOff>
    </xdr:from>
    <xdr:to>
      <xdr:col>13</xdr:col>
      <xdr:colOff>849960</xdr:colOff>
      <xdr:row>12</xdr:row>
      <xdr:rowOff>360</xdr:rowOff>
    </xdr:to>
    <xdr:sp>
      <xdr:nvSpPr>
        <xdr:cNvPr id="0" name="Rectangle 5"/>
        <xdr:cNvSpPr/>
      </xdr:nvSpPr>
      <xdr:spPr>
        <a:xfrm>
          <a:off x="9001800" y="2876400"/>
          <a:ext cx="7981560" cy="360"/>
        </a:xfrm>
        <a:prstGeom prst="rect">
          <a:avLst/>
        </a:prstGeom>
        <a:noFill/>
        <a:ln w="0">
          <a:noFill/>
        </a:ln>
        <a:effectLst>
          <a:outerShdw algn="ctr" dir="2700000" dist="35638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0</xdr:colOff>
      <xdr:row>12</xdr:row>
      <xdr:rowOff>0</xdr:rowOff>
    </xdr:from>
    <xdr:to>
      <xdr:col>13</xdr:col>
      <xdr:colOff>849960</xdr:colOff>
      <xdr:row>12</xdr:row>
      <xdr:rowOff>360</xdr:rowOff>
    </xdr:to>
    <xdr:sp>
      <xdr:nvSpPr>
        <xdr:cNvPr id="1" name="Rectangle 113"/>
        <xdr:cNvSpPr/>
      </xdr:nvSpPr>
      <xdr:spPr>
        <a:xfrm>
          <a:off x="9001800" y="2876400"/>
          <a:ext cx="7981560" cy="360"/>
        </a:xfrm>
        <a:prstGeom prst="rect">
          <a:avLst/>
        </a:prstGeom>
        <a:noFill/>
        <a:ln w="0">
          <a:noFill/>
        </a:ln>
        <a:effectLst>
          <a:outerShdw algn="ctr" dir="2700000" dist="35638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0</xdr:colOff>
      <xdr:row>12</xdr:row>
      <xdr:rowOff>0</xdr:rowOff>
    </xdr:from>
    <xdr:to>
      <xdr:col>13</xdr:col>
      <xdr:colOff>849960</xdr:colOff>
      <xdr:row>12</xdr:row>
      <xdr:rowOff>360</xdr:rowOff>
    </xdr:to>
    <xdr:sp>
      <xdr:nvSpPr>
        <xdr:cNvPr id="2" name="Rectangle 121"/>
        <xdr:cNvSpPr/>
      </xdr:nvSpPr>
      <xdr:spPr>
        <a:xfrm>
          <a:off x="9001800" y="2876400"/>
          <a:ext cx="7981560" cy="360"/>
        </a:xfrm>
        <a:prstGeom prst="rect">
          <a:avLst/>
        </a:prstGeom>
        <a:noFill/>
        <a:ln w="0">
          <a:noFill/>
        </a:ln>
        <a:effectLst>
          <a:outerShdw algn="ctr" dir="2700000" dist="35638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0</xdr:colOff>
      <xdr:row>12</xdr:row>
      <xdr:rowOff>0</xdr:rowOff>
    </xdr:from>
    <xdr:to>
      <xdr:col>13</xdr:col>
      <xdr:colOff>849960</xdr:colOff>
      <xdr:row>12</xdr:row>
      <xdr:rowOff>360</xdr:rowOff>
    </xdr:to>
    <xdr:sp>
      <xdr:nvSpPr>
        <xdr:cNvPr id="3" name="Rectangle 229"/>
        <xdr:cNvSpPr/>
      </xdr:nvSpPr>
      <xdr:spPr>
        <a:xfrm>
          <a:off x="9001800" y="2876400"/>
          <a:ext cx="7981560" cy="360"/>
        </a:xfrm>
        <a:prstGeom prst="rect">
          <a:avLst/>
        </a:prstGeom>
        <a:noFill/>
        <a:ln w="0">
          <a:noFill/>
        </a:ln>
        <a:effectLst>
          <a:outerShdw algn="ctr" dir="2700000" dist="35638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95400</xdr:colOff>
      <xdr:row>0</xdr:row>
      <xdr:rowOff>0</xdr:rowOff>
    </xdr:from>
    <xdr:to>
      <xdr:col>0</xdr:col>
      <xdr:colOff>2406960</xdr:colOff>
      <xdr:row>3</xdr:row>
      <xdr:rowOff>256680</xdr:rowOff>
    </xdr:to>
    <xdr:pic>
      <xdr:nvPicPr>
        <xdr:cNvPr id="4" name="图片 17" descr="_Foxmail"/>
        <xdr:cNvPicPr/>
      </xdr:nvPicPr>
      <xdr:blipFill>
        <a:blip r:embed="rId1"/>
        <a:stretch/>
      </xdr:blipFill>
      <xdr:spPr>
        <a:xfrm>
          <a:off x="95400" y="0"/>
          <a:ext cx="2311560" cy="1285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9360</xdr:colOff>
      <xdr:row>83</xdr:row>
      <xdr:rowOff>0</xdr:rowOff>
    </xdr:from>
    <xdr:to>
      <xdr:col>13</xdr:col>
      <xdr:colOff>849960</xdr:colOff>
      <xdr:row>83</xdr:row>
      <xdr:rowOff>360</xdr:rowOff>
    </xdr:to>
    <xdr:sp>
      <xdr:nvSpPr>
        <xdr:cNvPr id="5" name="Rectangle 1020"/>
        <xdr:cNvSpPr/>
      </xdr:nvSpPr>
      <xdr:spPr>
        <a:xfrm>
          <a:off x="9011160" y="16401960"/>
          <a:ext cx="7972200" cy="360"/>
        </a:xfrm>
        <a:prstGeom prst="rect">
          <a:avLst/>
        </a:prstGeom>
        <a:noFill/>
        <a:ln w="0">
          <a:noFill/>
        </a:ln>
        <a:effectLst>
          <a:outerShdw algn="ctr" dir="2700000" dist="35638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0</xdr:colOff>
      <xdr:row>83</xdr:row>
      <xdr:rowOff>0</xdr:rowOff>
    </xdr:from>
    <xdr:to>
      <xdr:col>13</xdr:col>
      <xdr:colOff>849960</xdr:colOff>
      <xdr:row>83</xdr:row>
      <xdr:rowOff>360</xdr:rowOff>
    </xdr:to>
    <xdr:sp>
      <xdr:nvSpPr>
        <xdr:cNvPr id="6" name="Rectangle 1021"/>
        <xdr:cNvSpPr/>
      </xdr:nvSpPr>
      <xdr:spPr>
        <a:xfrm>
          <a:off x="9001800" y="16401960"/>
          <a:ext cx="7981560" cy="360"/>
        </a:xfrm>
        <a:prstGeom prst="rect">
          <a:avLst/>
        </a:prstGeom>
        <a:noFill/>
        <a:ln w="0">
          <a:noFill/>
        </a:ln>
        <a:effectLst>
          <a:outerShdw algn="ctr" dir="2700000" dist="35638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9360</xdr:colOff>
      <xdr:row>83</xdr:row>
      <xdr:rowOff>0</xdr:rowOff>
    </xdr:from>
    <xdr:to>
      <xdr:col>13</xdr:col>
      <xdr:colOff>849960</xdr:colOff>
      <xdr:row>83</xdr:row>
      <xdr:rowOff>360</xdr:rowOff>
    </xdr:to>
    <xdr:sp>
      <xdr:nvSpPr>
        <xdr:cNvPr id="7" name="Rectangle 1022"/>
        <xdr:cNvSpPr/>
      </xdr:nvSpPr>
      <xdr:spPr>
        <a:xfrm>
          <a:off x="9011160" y="16401960"/>
          <a:ext cx="7972200" cy="360"/>
        </a:xfrm>
        <a:prstGeom prst="rect">
          <a:avLst/>
        </a:prstGeom>
        <a:noFill/>
        <a:ln w="0">
          <a:noFill/>
        </a:ln>
        <a:effectLst>
          <a:outerShdw algn="ctr" dir="2700000" dist="35638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9360</xdr:colOff>
      <xdr:row>83</xdr:row>
      <xdr:rowOff>0</xdr:rowOff>
    </xdr:from>
    <xdr:to>
      <xdr:col>13</xdr:col>
      <xdr:colOff>849960</xdr:colOff>
      <xdr:row>83</xdr:row>
      <xdr:rowOff>360</xdr:rowOff>
    </xdr:to>
    <xdr:sp>
      <xdr:nvSpPr>
        <xdr:cNvPr id="8" name="Rectangle 1023"/>
        <xdr:cNvSpPr/>
      </xdr:nvSpPr>
      <xdr:spPr>
        <a:xfrm>
          <a:off x="9011160" y="16401960"/>
          <a:ext cx="7972200" cy="360"/>
        </a:xfrm>
        <a:prstGeom prst="rect">
          <a:avLst/>
        </a:prstGeom>
        <a:noFill/>
        <a:ln w="0">
          <a:noFill/>
        </a:ln>
        <a:effectLst>
          <a:outerShdw algn="ctr" dir="2700000" dist="35638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0</xdr:colOff>
      <xdr:row>83</xdr:row>
      <xdr:rowOff>0</xdr:rowOff>
    </xdr:from>
    <xdr:to>
      <xdr:col>13</xdr:col>
      <xdr:colOff>849960</xdr:colOff>
      <xdr:row>83</xdr:row>
      <xdr:rowOff>360</xdr:rowOff>
    </xdr:to>
    <xdr:sp>
      <xdr:nvSpPr>
        <xdr:cNvPr id="9" name="Rectangle 1030"/>
        <xdr:cNvSpPr/>
      </xdr:nvSpPr>
      <xdr:spPr>
        <a:xfrm>
          <a:off x="9001800" y="16401960"/>
          <a:ext cx="7981560" cy="360"/>
        </a:xfrm>
        <a:prstGeom prst="rect">
          <a:avLst/>
        </a:prstGeom>
        <a:noFill/>
        <a:ln w="0">
          <a:noFill/>
        </a:ln>
        <a:effectLst>
          <a:outerShdw algn="ctr" dir="2700000" dist="35638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9360</xdr:colOff>
      <xdr:row>83</xdr:row>
      <xdr:rowOff>0</xdr:rowOff>
    </xdr:from>
    <xdr:to>
      <xdr:col>13</xdr:col>
      <xdr:colOff>849960</xdr:colOff>
      <xdr:row>83</xdr:row>
      <xdr:rowOff>360</xdr:rowOff>
    </xdr:to>
    <xdr:sp>
      <xdr:nvSpPr>
        <xdr:cNvPr id="10" name="Rectangle 1031"/>
        <xdr:cNvSpPr/>
      </xdr:nvSpPr>
      <xdr:spPr>
        <a:xfrm>
          <a:off x="9011160" y="16401960"/>
          <a:ext cx="7972200" cy="360"/>
        </a:xfrm>
        <a:prstGeom prst="rect">
          <a:avLst/>
        </a:prstGeom>
        <a:noFill/>
        <a:ln w="0">
          <a:noFill/>
        </a:ln>
        <a:effectLst>
          <a:outerShdw algn="ctr" dir="2700000" dist="35638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9360</xdr:colOff>
      <xdr:row>83</xdr:row>
      <xdr:rowOff>0</xdr:rowOff>
    </xdr:from>
    <xdr:to>
      <xdr:col>13</xdr:col>
      <xdr:colOff>849960</xdr:colOff>
      <xdr:row>83</xdr:row>
      <xdr:rowOff>360</xdr:rowOff>
    </xdr:to>
    <xdr:sp>
      <xdr:nvSpPr>
        <xdr:cNvPr id="11" name="Rectangle 1032"/>
        <xdr:cNvSpPr/>
      </xdr:nvSpPr>
      <xdr:spPr>
        <a:xfrm>
          <a:off x="9011160" y="16401960"/>
          <a:ext cx="7972200" cy="360"/>
        </a:xfrm>
        <a:prstGeom prst="rect">
          <a:avLst/>
        </a:prstGeom>
        <a:noFill/>
        <a:ln w="0">
          <a:noFill/>
        </a:ln>
        <a:effectLst>
          <a:outerShdw algn="ctr" dir="2700000" dist="35638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0</xdr:colOff>
      <xdr:row>83</xdr:row>
      <xdr:rowOff>0</xdr:rowOff>
    </xdr:from>
    <xdr:to>
      <xdr:col>13</xdr:col>
      <xdr:colOff>849960</xdr:colOff>
      <xdr:row>83</xdr:row>
      <xdr:rowOff>360</xdr:rowOff>
    </xdr:to>
    <xdr:sp>
      <xdr:nvSpPr>
        <xdr:cNvPr id="12" name="Rectangle 1033"/>
        <xdr:cNvSpPr/>
      </xdr:nvSpPr>
      <xdr:spPr>
        <a:xfrm>
          <a:off x="9001800" y="16401960"/>
          <a:ext cx="7981560" cy="360"/>
        </a:xfrm>
        <a:prstGeom prst="rect">
          <a:avLst/>
        </a:prstGeom>
        <a:noFill/>
        <a:ln w="0">
          <a:noFill/>
        </a:ln>
        <a:effectLst>
          <a:outerShdw algn="ctr" dir="2700000" dist="35638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171360</xdr:colOff>
      <xdr:row>83</xdr:row>
      <xdr:rowOff>0</xdr:rowOff>
    </xdr:from>
    <xdr:to>
      <xdr:col>14</xdr:col>
      <xdr:colOff>161640</xdr:colOff>
      <xdr:row>83</xdr:row>
      <xdr:rowOff>360</xdr:rowOff>
    </xdr:to>
    <xdr:sp>
      <xdr:nvSpPr>
        <xdr:cNvPr id="13" name="Rectangle 1034"/>
        <xdr:cNvSpPr/>
      </xdr:nvSpPr>
      <xdr:spPr>
        <a:xfrm>
          <a:off x="9173160" y="16401960"/>
          <a:ext cx="7972200" cy="360"/>
        </a:xfrm>
        <a:prstGeom prst="rect">
          <a:avLst/>
        </a:prstGeom>
        <a:noFill/>
        <a:ln w="0">
          <a:noFill/>
        </a:ln>
        <a:effectLst>
          <a:outerShdw algn="ctr" dir="2700000" dist="35638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Y64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48.25"/>
    <col collapsed="false" customWidth="true" hidden="false" outlineLevel="0" max="2" min="2" style="1" width="12.63"/>
    <col collapsed="false" customWidth="true" hidden="false" outlineLevel="0" max="3" min="3" style="2" width="18"/>
    <col collapsed="false" customWidth="true" hidden="false" outlineLevel="0" max="5" min="4" style="2" width="10.63"/>
    <col collapsed="false" customWidth="true" hidden="false" outlineLevel="0" max="6" min="6" style="3" width="12.37"/>
    <col collapsed="false" customWidth="true" hidden="false" outlineLevel="0" max="7" min="7" style="0" width="15.5"/>
    <col collapsed="false" customWidth="true" hidden="false" outlineLevel="0" max="8" min="8" style="0" width="13"/>
    <col collapsed="false" customWidth="true" hidden="false" outlineLevel="0" max="9" min="9" style="0" width="11.63"/>
    <col collapsed="false" customWidth="true" hidden="false" outlineLevel="0" max="10" min="10" style="0" width="13.26"/>
    <col collapsed="false" customWidth="true" hidden="false" outlineLevel="0" max="11" min="11" style="0" width="12"/>
    <col collapsed="false" customWidth="true" hidden="false" outlineLevel="0" max="12" min="12" style="0" width="13.12"/>
    <col collapsed="false" customWidth="true" hidden="false" outlineLevel="0" max="13" min="13" style="0" width="10.63"/>
    <col collapsed="false" customWidth="true" hidden="false" outlineLevel="0" max="14" min="14" style="4" width="10.63"/>
    <col collapsed="false" customWidth="true" hidden="false" outlineLevel="0" max="15" min="15" style="5" width="21.26"/>
    <col collapsed="false" customWidth="true" hidden="false" outlineLevel="0" max="18" min="16" style="6" width="10.63"/>
    <col collapsed="false" customWidth="true" hidden="false" outlineLevel="0" max="19" min="19" style="6" width="24.63"/>
    <col collapsed="false" customWidth="true" hidden="false" outlineLevel="0" max="258" min="20" style="6" width="9"/>
  </cols>
  <sheetData>
    <row r="1" customFormat="false" ht="33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8"/>
    </row>
    <row r="2" customFormat="false" ht="27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  <c r="S3" s="11"/>
    </row>
    <row r="4" customFormat="false" ht="20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</row>
    <row r="5" customFormat="false" ht="20.2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1"/>
      <c r="Q5" s="11"/>
      <c r="R5" s="11"/>
      <c r="S5" s="11"/>
    </row>
    <row r="6" customFormat="false" ht="15" hidden="false" customHeight="true" outlineLevel="0" collapsed="false">
      <c r="A6" s="13" t="s">
        <v>5</v>
      </c>
      <c r="B6" s="14"/>
      <c r="C6" s="15"/>
      <c r="D6" s="15"/>
      <c r="E6" s="15"/>
      <c r="F6" s="15" t="s">
        <v>6</v>
      </c>
      <c r="G6" s="16"/>
      <c r="H6" s="17"/>
      <c r="I6" s="17"/>
      <c r="J6" s="17"/>
      <c r="K6" s="17"/>
      <c r="L6" s="17"/>
      <c r="M6" s="17"/>
      <c r="N6" s="17"/>
      <c r="O6" s="18" t="s">
        <v>7</v>
      </c>
    </row>
    <row r="7" customFormat="false" ht="15" hidden="false" customHeight="true" outlineLevel="0" collapsed="false">
      <c r="A7" s="19" t="s">
        <v>8</v>
      </c>
      <c r="B7" s="20" t="s">
        <v>9</v>
      </c>
      <c r="C7" s="21" t="s">
        <v>10</v>
      </c>
      <c r="D7" s="21"/>
      <c r="E7" s="20" t="s">
        <v>11</v>
      </c>
      <c r="F7" s="22" t="s">
        <v>12</v>
      </c>
      <c r="G7" s="20" t="s">
        <v>13</v>
      </c>
      <c r="H7" s="23" t="s">
        <v>14</v>
      </c>
      <c r="I7" s="24"/>
      <c r="J7" s="24"/>
      <c r="K7" s="23"/>
      <c r="L7" s="25"/>
      <c r="M7" s="25"/>
      <c r="N7" s="26"/>
      <c r="O7" s="27" t="s">
        <v>15</v>
      </c>
    </row>
    <row r="8" customFormat="false" ht="15" hidden="false" customHeight="true" outlineLevel="0" collapsed="false">
      <c r="A8" s="19"/>
      <c r="B8" s="20"/>
      <c r="C8" s="21"/>
      <c r="D8" s="21"/>
      <c r="E8" s="20"/>
      <c r="F8" s="28" t="s">
        <v>16</v>
      </c>
      <c r="G8" s="29" t="s">
        <v>17</v>
      </c>
      <c r="H8" s="29" t="s">
        <v>18</v>
      </c>
      <c r="I8" s="29"/>
      <c r="J8" s="29"/>
      <c r="K8" s="29"/>
      <c r="L8" s="29"/>
      <c r="M8" s="29"/>
      <c r="N8" s="30"/>
      <c r="O8" s="27"/>
    </row>
    <row r="9" customFormat="false" ht="15" hidden="false" customHeight="true" outlineLevel="0" collapsed="false">
      <c r="A9" s="19"/>
      <c r="B9" s="20"/>
      <c r="C9" s="21"/>
      <c r="D9" s="21"/>
      <c r="E9" s="20"/>
      <c r="F9" s="28" t="s">
        <v>19</v>
      </c>
      <c r="G9" s="29" t="s">
        <v>20</v>
      </c>
      <c r="H9" s="29" t="s">
        <v>21</v>
      </c>
      <c r="I9" s="29"/>
      <c r="J9" s="29"/>
      <c r="K9" s="29"/>
      <c r="L9" s="29"/>
      <c r="M9" s="29"/>
      <c r="N9" s="30"/>
      <c r="O9" s="27"/>
    </row>
    <row r="10" customFormat="false" ht="15" hidden="false" customHeight="true" outlineLevel="0" collapsed="false">
      <c r="A10" s="31" t="s">
        <v>22</v>
      </c>
      <c r="B10" s="32" t="s">
        <v>23</v>
      </c>
      <c r="C10" s="33" t="s">
        <v>24</v>
      </c>
      <c r="D10" s="33" t="s">
        <v>25</v>
      </c>
      <c r="E10" s="34" t="n">
        <f aca="false">F10-14</f>
        <v>45857</v>
      </c>
      <c r="F10" s="35" t="n">
        <v>45871</v>
      </c>
      <c r="G10" s="36" t="n">
        <f aca="false">F10+2</f>
        <v>45873</v>
      </c>
      <c r="H10" s="36" t="n">
        <f aca="false">G10</f>
        <v>45873</v>
      </c>
      <c r="I10" s="36"/>
      <c r="J10" s="36"/>
      <c r="K10" s="36"/>
      <c r="L10" s="36"/>
      <c r="M10" s="36"/>
      <c r="N10" s="37"/>
      <c r="O10" s="27"/>
    </row>
    <row r="11" s="41" customFormat="true" ht="15" hidden="false" customHeight="true" outlineLevel="0" collapsed="false">
      <c r="A11" s="31" t="s">
        <v>22</v>
      </c>
      <c r="B11" s="32" t="s">
        <v>26</v>
      </c>
      <c r="C11" s="33" t="s">
        <v>27</v>
      </c>
      <c r="D11" s="33" t="s">
        <v>25</v>
      </c>
      <c r="E11" s="34" t="n">
        <f aca="false">F11-14</f>
        <v>45864</v>
      </c>
      <c r="F11" s="35" t="n">
        <f aca="false">F10+7</f>
        <v>45878</v>
      </c>
      <c r="G11" s="38" t="n">
        <f aca="false">F11+2</f>
        <v>45880</v>
      </c>
      <c r="H11" s="36" t="n">
        <f aca="false">G11</f>
        <v>45880</v>
      </c>
      <c r="I11" s="38"/>
      <c r="J11" s="38"/>
      <c r="K11" s="38"/>
      <c r="L11" s="38"/>
      <c r="M11" s="38"/>
      <c r="N11" s="39"/>
      <c r="O11" s="27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  <c r="IW11" s="40"/>
      <c r="IX11" s="40"/>
    </row>
    <row r="12" s="41" customFormat="true" ht="15" hidden="false" customHeight="true" outlineLevel="0" collapsed="false">
      <c r="A12" s="31" t="s">
        <v>22</v>
      </c>
      <c r="B12" s="32" t="s">
        <v>28</v>
      </c>
      <c r="C12" s="33" t="s">
        <v>29</v>
      </c>
      <c r="D12" s="33" t="s">
        <v>25</v>
      </c>
      <c r="E12" s="34" t="n">
        <f aca="false">F12-14</f>
        <v>45871</v>
      </c>
      <c r="F12" s="35" t="n">
        <f aca="false">F11+7</f>
        <v>45885</v>
      </c>
      <c r="G12" s="38" t="n">
        <f aca="false">F12+2</f>
        <v>45887</v>
      </c>
      <c r="H12" s="36" t="n">
        <f aca="false">G12</f>
        <v>45887</v>
      </c>
      <c r="I12" s="38"/>
      <c r="J12" s="38"/>
      <c r="K12" s="38"/>
      <c r="L12" s="38"/>
      <c r="M12" s="38"/>
      <c r="N12" s="39"/>
      <c r="O12" s="27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  <c r="IT12" s="40"/>
      <c r="IU12" s="40"/>
      <c r="IV12" s="40"/>
      <c r="IW12" s="40"/>
      <c r="IX12" s="40"/>
    </row>
    <row r="13" s="41" customFormat="true" ht="15" hidden="false" customHeight="true" outlineLevel="0" collapsed="false">
      <c r="A13" s="31" t="s">
        <v>22</v>
      </c>
      <c r="B13" s="32" t="s">
        <v>30</v>
      </c>
      <c r="C13" s="33" t="s">
        <v>31</v>
      </c>
      <c r="D13" s="33" t="s">
        <v>25</v>
      </c>
      <c r="E13" s="34" t="n">
        <f aca="false">F13-14</f>
        <v>45878</v>
      </c>
      <c r="F13" s="35" t="n">
        <f aca="false">F12+7</f>
        <v>45892</v>
      </c>
      <c r="G13" s="38" t="n">
        <f aca="false">F13+2</f>
        <v>45894</v>
      </c>
      <c r="H13" s="36" t="n">
        <f aca="false">G13</f>
        <v>45894</v>
      </c>
      <c r="I13" s="42"/>
      <c r="J13" s="38"/>
      <c r="K13" s="38"/>
      <c r="L13" s="38"/>
      <c r="M13" s="38"/>
      <c r="N13" s="39"/>
      <c r="O13" s="27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  <c r="IV13" s="40"/>
      <c r="IW13" s="40"/>
      <c r="IX13" s="40"/>
    </row>
    <row r="14" s="41" customFormat="true" ht="15" hidden="false" customHeight="true" outlineLevel="0" collapsed="false">
      <c r="A14" s="31" t="s">
        <v>22</v>
      </c>
      <c r="B14" s="32" t="s">
        <v>32</v>
      </c>
      <c r="C14" s="33" t="s">
        <v>33</v>
      </c>
      <c r="D14" s="33" t="s">
        <v>25</v>
      </c>
      <c r="E14" s="34" t="n">
        <f aca="false">F14-14</f>
        <v>45885</v>
      </c>
      <c r="F14" s="35" t="n">
        <f aca="false">F13+7</f>
        <v>45899</v>
      </c>
      <c r="G14" s="38" t="n">
        <f aca="false">F14+2</f>
        <v>45901</v>
      </c>
      <c r="H14" s="36" t="n">
        <f aca="false">G14</f>
        <v>45901</v>
      </c>
      <c r="I14" s="43"/>
      <c r="J14" s="44"/>
      <c r="K14" s="44"/>
      <c r="L14" s="44"/>
      <c r="M14" s="44"/>
      <c r="N14" s="45"/>
      <c r="O14" s="27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  <c r="IW14" s="40"/>
      <c r="IX14" s="40"/>
    </row>
    <row r="15" customFormat="false" ht="15" hidden="false" customHeight="true" outlineLevel="0" collapsed="false">
      <c r="A15" s="46" t="s">
        <v>34</v>
      </c>
      <c r="B15" s="47"/>
      <c r="C15" s="48"/>
      <c r="D15" s="48"/>
      <c r="E15" s="48"/>
      <c r="F15" s="48"/>
      <c r="G15" s="49"/>
      <c r="H15" s="50"/>
      <c r="I15" s="50"/>
      <c r="J15" s="50"/>
      <c r="K15" s="50"/>
      <c r="L15" s="50"/>
      <c r="M15" s="50"/>
      <c r="N15" s="50"/>
      <c r="O15" s="27"/>
    </row>
    <row r="16" customFormat="false" ht="15" hidden="false" customHeight="true" outlineLevel="0" collapsed="false">
      <c r="A16" s="19" t="s">
        <v>8</v>
      </c>
      <c r="B16" s="20" t="s">
        <v>9</v>
      </c>
      <c r="C16" s="21" t="s">
        <v>10</v>
      </c>
      <c r="D16" s="21"/>
      <c r="E16" s="20" t="s">
        <v>11</v>
      </c>
      <c r="F16" s="22" t="s">
        <v>12</v>
      </c>
      <c r="G16" s="51" t="s">
        <v>35</v>
      </c>
      <c r="H16" s="51" t="s">
        <v>36</v>
      </c>
      <c r="I16" s="29"/>
      <c r="J16" s="52"/>
      <c r="K16" s="29"/>
      <c r="L16" s="52"/>
      <c r="M16" s="52"/>
      <c r="N16" s="53"/>
      <c r="O16" s="27"/>
    </row>
    <row r="17" customFormat="false" ht="15" hidden="false" customHeight="true" outlineLevel="0" collapsed="false">
      <c r="A17" s="19"/>
      <c r="B17" s="20"/>
      <c r="C17" s="21"/>
      <c r="D17" s="21"/>
      <c r="E17" s="20"/>
      <c r="F17" s="28" t="s">
        <v>16</v>
      </c>
      <c r="G17" s="54" t="s">
        <v>37</v>
      </c>
      <c r="H17" s="54" t="s">
        <v>38</v>
      </c>
      <c r="I17" s="29"/>
      <c r="J17" s="52"/>
      <c r="K17" s="29"/>
      <c r="L17" s="52"/>
      <c r="M17" s="52"/>
      <c r="N17" s="53"/>
      <c r="O17" s="27"/>
    </row>
    <row r="18" customFormat="false" ht="15" hidden="false" customHeight="true" outlineLevel="0" collapsed="false">
      <c r="A18" s="19"/>
      <c r="B18" s="20"/>
      <c r="C18" s="21"/>
      <c r="D18" s="21"/>
      <c r="E18" s="20"/>
      <c r="F18" s="55" t="s">
        <v>39</v>
      </c>
      <c r="G18" s="56" t="s">
        <v>40</v>
      </c>
      <c r="H18" s="29" t="s">
        <v>41</v>
      </c>
      <c r="I18" s="52"/>
      <c r="J18" s="52"/>
      <c r="K18" s="29"/>
      <c r="L18" s="52"/>
      <c r="M18" s="52"/>
      <c r="N18" s="53"/>
      <c r="O18" s="27"/>
    </row>
    <row r="19" customFormat="false" ht="15" hidden="false" customHeight="true" outlineLevel="0" collapsed="false">
      <c r="A19" s="57" t="s">
        <v>42</v>
      </c>
      <c r="B19" s="32" t="s">
        <v>43</v>
      </c>
      <c r="C19" s="33" t="s">
        <v>44</v>
      </c>
      <c r="D19" s="33" t="s">
        <v>45</v>
      </c>
      <c r="E19" s="34" t="n">
        <f aca="false">F19-14</f>
        <v>45857</v>
      </c>
      <c r="F19" s="35" t="n">
        <v>45871</v>
      </c>
      <c r="G19" s="58" t="n">
        <f aca="false">F19+3</f>
        <v>45874</v>
      </c>
      <c r="H19" s="38" t="n">
        <f aca="false">F19+4</f>
        <v>45875</v>
      </c>
      <c r="I19" s="59"/>
      <c r="J19" s="59"/>
      <c r="K19" s="38"/>
      <c r="L19" s="59"/>
      <c r="M19" s="59"/>
      <c r="N19" s="60"/>
      <c r="O19" s="27"/>
    </row>
    <row r="20" customFormat="false" ht="15" hidden="false" customHeight="true" outlineLevel="0" collapsed="false">
      <c r="A20" s="57" t="s">
        <v>46</v>
      </c>
      <c r="B20" s="32" t="s">
        <v>47</v>
      </c>
      <c r="C20" s="33" t="s">
        <v>48</v>
      </c>
      <c r="D20" s="33" t="s">
        <v>25</v>
      </c>
      <c r="E20" s="34" t="n">
        <f aca="false">F20-14</f>
        <v>45864</v>
      </c>
      <c r="F20" s="35" t="n">
        <f aca="false">F19+7</f>
        <v>45878</v>
      </c>
      <c r="G20" s="58" t="n">
        <f aca="false">F20+3</f>
        <v>45881</v>
      </c>
      <c r="H20" s="38" t="n">
        <f aca="false">F20+4</f>
        <v>45882</v>
      </c>
      <c r="I20" s="59"/>
      <c r="J20" s="59"/>
      <c r="K20" s="38"/>
      <c r="L20" s="59"/>
      <c r="M20" s="59"/>
      <c r="N20" s="60"/>
      <c r="O20" s="27"/>
    </row>
    <row r="21" customFormat="false" ht="15" hidden="false" customHeight="true" outlineLevel="0" collapsed="false">
      <c r="A21" s="57" t="s">
        <v>42</v>
      </c>
      <c r="B21" s="32" t="s">
        <v>49</v>
      </c>
      <c r="C21" s="33" t="s">
        <v>50</v>
      </c>
      <c r="D21" s="33" t="s">
        <v>45</v>
      </c>
      <c r="E21" s="34" t="n">
        <f aca="false">F21-14</f>
        <v>45871</v>
      </c>
      <c r="F21" s="61" t="n">
        <f aca="false">F20+7</f>
        <v>45885</v>
      </c>
      <c r="G21" s="58" t="n">
        <f aca="false">F21+3</f>
        <v>45888</v>
      </c>
      <c r="H21" s="38" t="n">
        <f aca="false">F21+4</f>
        <v>45889</v>
      </c>
      <c r="I21" s="62"/>
      <c r="J21" s="59"/>
      <c r="K21" s="38"/>
      <c r="L21" s="59"/>
      <c r="M21" s="59"/>
      <c r="N21" s="60"/>
      <c r="O21" s="27"/>
    </row>
    <row r="22" customFormat="false" ht="15" hidden="false" customHeight="true" outlineLevel="0" collapsed="false">
      <c r="A22" s="57" t="s">
        <v>46</v>
      </c>
      <c r="B22" s="32" t="s">
        <v>51</v>
      </c>
      <c r="C22" s="33" t="s">
        <v>52</v>
      </c>
      <c r="D22" s="33" t="s">
        <v>25</v>
      </c>
      <c r="E22" s="34" t="n">
        <f aca="false">F22-14</f>
        <v>45878</v>
      </c>
      <c r="F22" s="61" t="n">
        <f aca="false">F21+7</f>
        <v>45892</v>
      </c>
      <c r="G22" s="58" t="n">
        <f aca="false">F22+3</f>
        <v>45895</v>
      </c>
      <c r="H22" s="38" t="n">
        <f aca="false">F22+4</f>
        <v>45896</v>
      </c>
      <c r="I22" s="59"/>
      <c r="J22" s="59"/>
      <c r="K22" s="38"/>
      <c r="L22" s="59"/>
      <c r="M22" s="59"/>
      <c r="N22" s="60"/>
      <c r="O22" s="27"/>
    </row>
    <row r="23" s="66" customFormat="true" ht="15" hidden="false" customHeight="true" outlineLevel="0" collapsed="false">
      <c r="A23" s="57" t="s">
        <v>42</v>
      </c>
      <c r="B23" s="32" t="s">
        <v>53</v>
      </c>
      <c r="C23" s="33" t="s">
        <v>54</v>
      </c>
      <c r="D23" s="33" t="s">
        <v>45</v>
      </c>
      <c r="E23" s="34" t="n">
        <f aca="false">F23-14</f>
        <v>45885</v>
      </c>
      <c r="F23" s="61" t="n">
        <f aca="false">F22+7</f>
        <v>45899</v>
      </c>
      <c r="G23" s="58" t="n">
        <f aca="false">F23+3</f>
        <v>45902</v>
      </c>
      <c r="H23" s="38" t="n">
        <f aca="false">F23+4</f>
        <v>45903</v>
      </c>
      <c r="I23" s="63"/>
      <c r="J23" s="63"/>
      <c r="K23" s="64"/>
      <c r="L23" s="63"/>
      <c r="M23" s="63"/>
      <c r="N23" s="65"/>
      <c r="O23" s="27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  <c r="IW23" s="6"/>
      <c r="IX23" s="6"/>
    </row>
    <row r="24" customFormat="false" ht="15" hidden="false" customHeight="true" outlineLevel="0" collapsed="false">
      <c r="A24" s="46" t="s">
        <v>55</v>
      </c>
      <c r="B24" s="47"/>
      <c r="C24" s="48"/>
      <c r="D24" s="48"/>
      <c r="E24" s="48"/>
      <c r="F24" s="48"/>
      <c r="G24" s="48"/>
      <c r="H24" s="67"/>
      <c r="I24" s="67"/>
      <c r="J24" s="67"/>
      <c r="K24" s="67"/>
      <c r="L24" s="67"/>
      <c r="M24" s="67"/>
      <c r="N24" s="67"/>
      <c r="O24" s="27"/>
    </row>
    <row r="25" customFormat="false" ht="15" hidden="false" customHeight="true" outlineLevel="0" collapsed="false">
      <c r="A25" s="19" t="s">
        <v>8</v>
      </c>
      <c r="B25" s="20" t="s">
        <v>9</v>
      </c>
      <c r="C25" s="21" t="s">
        <v>10</v>
      </c>
      <c r="D25" s="21"/>
      <c r="E25" s="20" t="s">
        <v>11</v>
      </c>
      <c r="F25" s="22" t="s">
        <v>12</v>
      </c>
      <c r="G25" s="51" t="s">
        <v>13</v>
      </c>
      <c r="H25" s="51" t="s">
        <v>56</v>
      </c>
      <c r="I25" s="51" t="s">
        <v>57</v>
      </c>
      <c r="J25" s="29"/>
      <c r="K25" s="29"/>
      <c r="L25" s="52"/>
      <c r="M25" s="52"/>
      <c r="N25" s="53"/>
      <c r="O25" s="27"/>
    </row>
    <row r="26" customFormat="false" ht="15" hidden="false" customHeight="true" outlineLevel="0" collapsed="false">
      <c r="A26" s="19"/>
      <c r="B26" s="20"/>
      <c r="C26" s="21"/>
      <c r="D26" s="21"/>
      <c r="E26" s="20"/>
      <c r="F26" s="68" t="s">
        <v>16</v>
      </c>
      <c r="G26" s="54" t="s">
        <v>17</v>
      </c>
      <c r="H26" s="54" t="s">
        <v>58</v>
      </c>
      <c r="I26" s="54" t="s">
        <v>59</v>
      </c>
      <c r="J26" s="29"/>
      <c r="K26" s="29"/>
      <c r="L26" s="52"/>
      <c r="M26" s="52"/>
      <c r="N26" s="53"/>
      <c r="O26" s="27"/>
    </row>
    <row r="27" customFormat="false" ht="15" hidden="false" customHeight="true" outlineLevel="0" collapsed="false">
      <c r="A27" s="19"/>
      <c r="B27" s="20"/>
      <c r="C27" s="21"/>
      <c r="D27" s="21"/>
      <c r="E27" s="20"/>
      <c r="F27" s="55" t="s">
        <v>60</v>
      </c>
      <c r="G27" s="54" t="s">
        <v>61</v>
      </c>
      <c r="H27" s="56" t="s">
        <v>62</v>
      </c>
      <c r="I27" s="29" t="s">
        <v>63</v>
      </c>
      <c r="J27" s="69"/>
      <c r="K27" s="29"/>
      <c r="L27" s="52"/>
      <c r="M27" s="52"/>
      <c r="N27" s="53"/>
      <c r="O27" s="27"/>
    </row>
    <row r="28" customFormat="false" ht="15" hidden="false" customHeight="true" outlineLevel="0" collapsed="false">
      <c r="A28" s="57" t="s">
        <v>64</v>
      </c>
      <c r="B28" s="70" t="s">
        <v>65</v>
      </c>
      <c r="C28" s="33" t="s">
        <v>66</v>
      </c>
      <c r="D28" s="33" t="s">
        <v>45</v>
      </c>
      <c r="E28" s="34" t="n">
        <f aca="false">F28-14</f>
        <v>45857</v>
      </c>
      <c r="F28" s="35" t="n">
        <v>45871</v>
      </c>
      <c r="G28" s="58" t="n">
        <f aca="false">F28+2</f>
        <v>45873</v>
      </c>
      <c r="H28" s="58" t="n">
        <f aca="false">F28+3</f>
        <v>45874</v>
      </c>
      <c r="I28" s="38" t="n">
        <f aca="false">F28+3</f>
        <v>45874</v>
      </c>
      <c r="J28" s="71"/>
      <c r="K28" s="38"/>
      <c r="L28" s="59"/>
      <c r="M28" s="59"/>
      <c r="N28" s="60"/>
      <c r="O28" s="27"/>
    </row>
    <row r="29" customFormat="false" ht="15" hidden="false" customHeight="true" outlineLevel="0" collapsed="false">
      <c r="A29" s="57" t="s">
        <v>64</v>
      </c>
      <c r="B29" s="70" t="s">
        <v>67</v>
      </c>
      <c r="C29" s="33" t="s">
        <v>68</v>
      </c>
      <c r="D29" s="33" t="s">
        <v>45</v>
      </c>
      <c r="E29" s="34" t="n">
        <f aca="false">F29-14</f>
        <v>45864</v>
      </c>
      <c r="F29" s="61" t="n">
        <f aca="false">F28+7</f>
        <v>45878</v>
      </c>
      <c r="G29" s="58" t="n">
        <f aca="false">F29+2</f>
        <v>45880</v>
      </c>
      <c r="H29" s="58" t="n">
        <f aca="false">F29+3</f>
        <v>45881</v>
      </c>
      <c r="I29" s="38" t="n">
        <f aca="false">F29+3</f>
        <v>45881</v>
      </c>
      <c r="J29" s="72"/>
      <c r="K29" s="38"/>
      <c r="L29" s="59"/>
      <c r="M29" s="59"/>
      <c r="N29" s="60"/>
      <c r="O29" s="27"/>
    </row>
    <row r="30" s="41" customFormat="true" ht="15" hidden="false" customHeight="true" outlineLevel="0" collapsed="false">
      <c r="A30" s="57" t="s">
        <v>64</v>
      </c>
      <c r="B30" s="70" t="s">
        <v>69</v>
      </c>
      <c r="C30" s="33" t="s">
        <v>70</v>
      </c>
      <c r="D30" s="33" t="s">
        <v>45</v>
      </c>
      <c r="E30" s="34" t="n">
        <f aca="false">F30-14</f>
        <v>45871</v>
      </c>
      <c r="F30" s="35" t="n">
        <f aca="false">F29+7</f>
        <v>45885</v>
      </c>
      <c r="G30" s="58" t="n">
        <f aca="false">F30+2</f>
        <v>45887</v>
      </c>
      <c r="H30" s="58" t="n">
        <f aca="false">F30+3</f>
        <v>45888</v>
      </c>
      <c r="I30" s="38" t="n">
        <f aca="false">F30+3</f>
        <v>45888</v>
      </c>
      <c r="J30" s="73"/>
      <c r="K30" s="38"/>
      <c r="L30" s="59"/>
      <c r="M30" s="59"/>
      <c r="N30" s="60"/>
      <c r="O30" s="27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  <c r="IW30" s="40"/>
      <c r="IX30" s="40"/>
    </row>
    <row r="31" s="41" customFormat="true" ht="15" hidden="false" customHeight="true" outlineLevel="0" collapsed="false">
      <c r="A31" s="57" t="s">
        <v>64</v>
      </c>
      <c r="B31" s="70" t="s">
        <v>71</v>
      </c>
      <c r="C31" s="33" t="s">
        <v>72</v>
      </c>
      <c r="D31" s="33" t="s">
        <v>45</v>
      </c>
      <c r="E31" s="34" t="n">
        <f aca="false">F31-14</f>
        <v>45878</v>
      </c>
      <c r="F31" s="35" t="n">
        <f aca="false">F30+7</f>
        <v>45892</v>
      </c>
      <c r="G31" s="38" t="n">
        <f aca="false">F31+2</f>
        <v>45894</v>
      </c>
      <c r="H31" s="58" t="n">
        <f aca="false">F31+3</f>
        <v>45895</v>
      </c>
      <c r="I31" s="38" t="n">
        <f aca="false">H31</f>
        <v>45895</v>
      </c>
      <c r="J31" s="74"/>
      <c r="K31" s="38"/>
      <c r="L31" s="74"/>
      <c r="M31" s="74"/>
      <c r="N31" s="75"/>
      <c r="O31" s="27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  <c r="IW31" s="40"/>
      <c r="IX31" s="40"/>
    </row>
    <row r="32" s="41" customFormat="true" ht="15" hidden="false" customHeight="true" outlineLevel="0" collapsed="false">
      <c r="A32" s="57" t="s">
        <v>64</v>
      </c>
      <c r="B32" s="70" t="s">
        <v>73</v>
      </c>
      <c r="C32" s="33" t="s">
        <v>74</v>
      </c>
      <c r="D32" s="33" t="s">
        <v>45</v>
      </c>
      <c r="E32" s="34" t="n">
        <f aca="false">F32-14</f>
        <v>45885</v>
      </c>
      <c r="F32" s="35" t="n">
        <f aca="false">F31+7</f>
        <v>45899</v>
      </c>
      <c r="G32" s="38" t="n">
        <f aca="false">F32+2</f>
        <v>45901</v>
      </c>
      <c r="H32" s="58" t="n">
        <f aca="false">F32+3</f>
        <v>45902</v>
      </c>
      <c r="I32" s="38" t="n">
        <f aca="false">H32</f>
        <v>45902</v>
      </c>
      <c r="J32" s="76"/>
      <c r="K32" s="64"/>
      <c r="L32" s="76"/>
      <c r="M32" s="76"/>
      <c r="N32" s="77"/>
      <c r="O32" s="27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  <c r="IW32" s="40"/>
      <c r="IX32" s="40"/>
    </row>
    <row r="33" s="66" customFormat="true" ht="15" hidden="false" customHeight="true" outlineLevel="0" collapsed="false">
      <c r="A33" s="46" t="s">
        <v>75</v>
      </c>
      <c r="B33" s="47"/>
      <c r="C33" s="48"/>
      <c r="D33" s="48"/>
      <c r="E33" s="48"/>
      <c r="F33" s="48"/>
      <c r="G33" s="48"/>
      <c r="H33" s="67"/>
      <c r="I33" s="67"/>
      <c r="J33" s="67"/>
      <c r="K33" s="67"/>
      <c r="L33" s="67"/>
      <c r="M33" s="67"/>
      <c r="N33" s="67"/>
      <c r="O33" s="27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  <c r="IW33" s="6"/>
      <c r="IX33" s="6"/>
    </row>
    <row r="34" s="66" customFormat="true" ht="15" hidden="false" customHeight="true" outlineLevel="0" collapsed="false">
      <c r="A34" s="19" t="s">
        <v>8</v>
      </c>
      <c r="B34" s="20" t="s">
        <v>9</v>
      </c>
      <c r="C34" s="21" t="s">
        <v>10</v>
      </c>
      <c r="D34" s="21"/>
      <c r="E34" s="20" t="s">
        <v>11</v>
      </c>
      <c r="F34" s="78" t="s">
        <v>12</v>
      </c>
      <c r="G34" s="19" t="s">
        <v>13</v>
      </c>
      <c r="H34" s="79" t="s">
        <v>14</v>
      </c>
      <c r="I34" s="29"/>
      <c r="J34" s="29"/>
      <c r="K34" s="29"/>
      <c r="L34" s="23"/>
      <c r="M34" s="80"/>
      <c r="N34" s="81"/>
      <c r="O34" s="27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  <c r="IW34" s="6"/>
      <c r="IX34" s="6"/>
    </row>
    <row r="35" s="66" customFormat="true" ht="15" hidden="false" customHeight="true" outlineLevel="0" collapsed="false">
      <c r="A35" s="19"/>
      <c r="B35" s="20"/>
      <c r="C35" s="21"/>
      <c r="D35" s="21"/>
      <c r="E35" s="20"/>
      <c r="F35" s="82" t="s">
        <v>76</v>
      </c>
      <c r="G35" s="29" t="s">
        <v>17</v>
      </c>
      <c r="H35" s="83" t="s">
        <v>18</v>
      </c>
      <c r="I35" s="29"/>
      <c r="J35" s="29"/>
      <c r="K35" s="29"/>
      <c r="L35" s="23"/>
      <c r="M35" s="80"/>
      <c r="N35" s="81"/>
      <c r="O35" s="27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  <c r="IW35" s="6"/>
      <c r="IX35" s="6"/>
    </row>
    <row r="36" s="66" customFormat="true" ht="15" hidden="false" customHeight="true" outlineLevel="0" collapsed="false">
      <c r="A36" s="19"/>
      <c r="B36" s="20"/>
      <c r="C36" s="21"/>
      <c r="D36" s="21"/>
      <c r="E36" s="20"/>
      <c r="F36" s="82" t="s">
        <v>77</v>
      </c>
      <c r="G36" s="29" t="s">
        <v>78</v>
      </c>
      <c r="H36" s="83" t="s">
        <v>79</v>
      </c>
      <c r="I36" s="29"/>
      <c r="J36" s="29"/>
      <c r="K36" s="29"/>
      <c r="L36" s="23"/>
      <c r="M36" s="80"/>
      <c r="N36" s="81"/>
      <c r="O36" s="27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  <c r="IW36" s="6"/>
      <c r="IX36" s="6"/>
    </row>
    <row r="37" s="66" customFormat="true" ht="15" hidden="false" customHeight="true" outlineLevel="0" collapsed="false">
      <c r="A37" s="31" t="s">
        <v>80</v>
      </c>
      <c r="B37" s="84" t="s">
        <v>23</v>
      </c>
      <c r="C37" s="33" t="s">
        <v>81</v>
      </c>
      <c r="D37" s="33" t="s">
        <v>82</v>
      </c>
      <c r="E37" s="34" t="n">
        <f aca="false">F37-14</f>
        <v>45857</v>
      </c>
      <c r="F37" s="35" t="n">
        <v>45871</v>
      </c>
      <c r="G37" s="85" t="n">
        <f aca="false">F37+2</f>
        <v>45873</v>
      </c>
      <c r="H37" s="58" t="n">
        <f aca="false">F37+3</f>
        <v>45874</v>
      </c>
      <c r="I37" s="85"/>
      <c r="J37" s="23"/>
      <c r="K37" s="23"/>
      <c r="L37" s="38"/>
      <c r="M37" s="86"/>
      <c r="N37" s="39"/>
      <c r="O37" s="27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  <c r="IW37" s="6"/>
      <c r="IX37" s="6"/>
    </row>
    <row r="38" s="66" customFormat="true" ht="15" hidden="false" customHeight="true" outlineLevel="0" collapsed="false">
      <c r="A38" s="31" t="s">
        <v>83</v>
      </c>
      <c r="B38" s="84" t="s">
        <v>26</v>
      </c>
      <c r="C38" s="33" t="s">
        <v>84</v>
      </c>
      <c r="D38" s="33" t="s">
        <v>82</v>
      </c>
      <c r="E38" s="34" t="n">
        <f aca="false">F38-14</f>
        <v>45864</v>
      </c>
      <c r="F38" s="35" t="n">
        <f aca="false">F37+7</f>
        <v>45878</v>
      </c>
      <c r="G38" s="85" t="n">
        <f aca="false">F38+2</f>
        <v>45880</v>
      </c>
      <c r="H38" s="58" t="n">
        <f aca="false">F38+3</f>
        <v>45881</v>
      </c>
      <c r="I38" s="85"/>
      <c r="J38" s="23"/>
      <c r="K38" s="23"/>
      <c r="L38" s="38"/>
      <c r="M38" s="86"/>
      <c r="N38" s="39"/>
      <c r="O38" s="27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  <c r="IW38" s="6"/>
      <c r="IX38" s="6"/>
    </row>
    <row r="39" s="66" customFormat="true" ht="15" hidden="false" customHeight="true" outlineLevel="0" collapsed="false">
      <c r="A39" s="31" t="s">
        <v>80</v>
      </c>
      <c r="B39" s="84" t="s">
        <v>28</v>
      </c>
      <c r="C39" s="33" t="s">
        <v>85</v>
      </c>
      <c r="D39" s="33" t="s">
        <v>82</v>
      </c>
      <c r="E39" s="34" t="n">
        <f aca="false">F39-14</f>
        <v>45871</v>
      </c>
      <c r="F39" s="35" t="n">
        <f aca="false">F38+7</f>
        <v>45885</v>
      </c>
      <c r="G39" s="85" t="n">
        <f aca="false">F39+2</f>
        <v>45887</v>
      </c>
      <c r="H39" s="58" t="n">
        <f aca="false">F39+3</f>
        <v>45888</v>
      </c>
      <c r="I39" s="85"/>
      <c r="J39" s="23"/>
      <c r="K39" s="23"/>
      <c r="L39" s="38"/>
      <c r="M39" s="86"/>
      <c r="N39" s="39"/>
      <c r="O39" s="27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  <c r="IW39" s="6"/>
      <c r="IX39" s="6"/>
    </row>
    <row r="40" s="4" customFormat="true" ht="15" hidden="false" customHeight="true" outlineLevel="0" collapsed="false">
      <c r="A40" s="31" t="s">
        <v>83</v>
      </c>
      <c r="B40" s="84" t="s">
        <v>30</v>
      </c>
      <c r="C40" s="33" t="s">
        <v>86</v>
      </c>
      <c r="D40" s="33" t="s">
        <v>82</v>
      </c>
      <c r="E40" s="87" t="n">
        <f aca="false">F40-14</f>
        <v>45878</v>
      </c>
      <c r="F40" s="35" t="n">
        <f aca="false">F39+7</f>
        <v>45892</v>
      </c>
      <c r="G40" s="85" t="n">
        <f aca="false">F40+2</f>
        <v>45894</v>
      </c>
      <c r="H40" s="58" t="n">
        <f aca="false">F40+3</f>
        <v>45895</v>
      </c>
      <c r="I40" s="88"/>
      <c r="J40" s="89"/>
      <c r="K40" s="89"/>
      <c r="L40" s="90"/>
      <c r="M40" s="91"/>
      <c r="N40" s="39"/>
      <c r="O40" s="27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92"/>
      <c r="FH40" s="92"/>
      <c r="FI40" s="92"/>
      <c r="FJ40" s="92"/>
      <c r="FK40" s="92"/>
      <c r="FL40" s="92"/>
      <c r="FM40" s="92"/>
      <c r="FN40" s="92"/>
      <c r="FO40" s="92"/>
      <c r="FP40" s="92"/>
      <c r="FQ40" s="92"/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  <c r="GH40" s="92"/>
      <c r="GI40" s="92"/>
      <c r="GJ40" s="92"/>
      <c r="GK40" s="92"/>
      <c r="GL40" s="92"/>
      <c r="GM40" s="92"/>
      <c r="GN40" s="92"/>
      <c r="GO40" s="92"/>
      <c r="GP40" s="92"/>
      <c r="GQ40" s="92"/>
      <c r="GR40" s="92"/>
      <c r="GS40" s="92"/>
      <c r="GT40" s="92"/>
      <c r="GU40" s="92"/>
      <c r="GV40" s="92"/>
      <c r="GW40" s="92"/>
      <c r="GX40" s="92"/>
      <c r="GY40" s="92"/>
      <c r="GZ40" s="92"/>
      <c r="HA40" s="92"/>
      <c r="HB40" s="92"/>
      <c r="HC40" s="92"/>
      <c r="HD40" s="92"/>
      <c r="HE40" s="92"/>
      <c r="HF40" s="92"/>
      <c r="HG40" s="92"/>
      <c r="HH40" s="92"/>
      <c r="HI40" s="92"/>
      <c r="HJ40" s="92"/>
      <c r="HK40" s="92"/>
      <c r="HL40" s="92"/>
      <c r="HM40" s="92"/>
      <c r="HN40" s="92"/>
      <c r="HO40" s="92"/>
      <c r="HP40" s="92"/>
      <c r="HQ40" s="92"/>
      <c r="HR40" s="92"/>
      <c r="HS40" s="92"/>
      <c r="HT40" s="92"/>
      <c r="HU40" s="92"/>
      <c r="HV40" s="92"/>
      <c r="HW40" s="92"/>
      <c r="HX40" s="92"/>
      <c r="HY40" s="92"/>
      <c r="HZ40" s="92"/>
      <c r="IA40" s="92"/>
      <c r="IB40" s="92"/>
      <c r="IC40" s="92"/>
      <c r="ID40" s="92"/>
      <c r="IE40" s="92"/>
      <c r="IF40" s="92"/>
      <c r="IG40" s="92"/>
      <c r="IH40" s="92"/>
      <c r="II40" s="92"/>
      <c r="IJ40" s="92"/>
      <c r="IK40" s="92"/>
      <c r="IL40" s="92"/>
      <c r="IM40" s="92"/>
      <c r="IN40" s="92"/>
      <c r="IO40" s="92"/>
      <c r="IP40" s="92"/>
      <c r="IQ40" s="92"/>
      <c r="IR40" s="92"/>
      <c r="IS40" s="92"/>
      <c r="IT40" s="92"/>
      <c r="IU40" s="92"/>
      <c r="IV40" s="92"/>
      <c r="IW40" s="92"/>
      <c r="IX40" s="92"/>
    </row>
    <row r="41" s="4" customFormat="true" ht="15" hidden="false" customHeight="true" outlineLevel="0" collapsed="false">
      <c r="A41" s="31" t="s">
        <v>80</v>
      </c>
      <c r="B41" s="84" t="s">
        <v>32</v>
      </c>
      <c r="C41" s="33" t="s">
        <v>87</v>
      </c>
      <c r="D41" s="33" t="s">
        <v>82</v>
      </c>
      <c r="E41" s="87" t="n">
        <f aca="false">F41-14</f>
        <v>45885</v>
      </c>
      <c r="F41" s="35" t="n">
        <f aca="false">F40+7</f>
        <v>45899</v>
      </c>
      <c r="G41" s="85" t="n">
        <f aca="false">F41+2</f>
        <v>45901</v>
      </c>
      <c r="H41" s="58" t="n">
        <f aca="false">F41+3</f>
        <v>45902</v>
      </c>
      <c r="I41" s="93"/>
      <c r="J41" s="94"/>
      <c r="K41" s="94"/>
      <c r="L41" s="95"/>
      <c r="M41" s="96"/>
      <c r="N41" s="95"/>
      <c r="O41" s="27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  <c r="FF41" s="92"/>
      <c r="FG41" s="92"/>
      <c r="FH41" s="92"/>
      <c r="FI41" s="92"/>
      <c r="FJ41" s="92"/>
      <c r="FK41" s="92"/>
      <c r="FL41" s="92"/>
      <c r="FM41" s="92"/>
      <c r="FN41" s="92"/>
      <c r="FO41" s="92"/>
      <c r="FP41" s="92"/>
      <c r="FQ41" s="92"/>
      <c r="FR41" s="92"/>
      <c r="FS41" s="92"/>
      <c r="FT41" s="92"/>
      <c r="FU41" s="92"/>
      <c r="FV41" s="92"/>
      <c r="FW41" s="92"/>
      <c r="FX41" s="92"/>
      <c r="FY41" s="92"/>
      <c r="FZ41" s="92"/>
      <c r="GA41" s="92"/>
      <c r="GB41" s="92"/>
      <c r="GC41" s="92"/>
      <c r="GD41" s="92"/>
      <c r="GE41" s="92"/>
      <c r="GF41" s="92"/>
      <c r="GG41" s="92"/>
      <c r="GH41" s="92"/>
      <c r="GI41" s="92"/>
      <c r="GJ41" s="92"/>
      <c r="GK41" s="92"/>
      <c r="GL41" s="92"/>
      <c r="GM41" s="92"/>
      <c r="GN41" s="92"/>
      <c r="GO41" s="92"/>
      <c r="GP41" s="92"/>
      <c r="GQ41" s="92"/>
      <c r="GR41" s="92"/>
      <c r="GS41" s="92"/>
      <c r="GT41" s="92"/>
      <c r="GU41" s="92"/>
      <c r="GV41" s="92"/>
      <c r="GW41" s="92"/>
      <c r="GX41" s="92"/>
      <c r="GY41" s="92"/>
      <c r="GZ41" s="92"/>
      <c r="HA41" s="92"/>
      <c r="HB41" s="92"/>
      <c r="HC41" s="92"/>
      <c r="HD41" s="92"/>
      <c r="HE41" s="92"/>
      <c r="HF41" s="92"/>
      <c r="HG41" s="92"/>
      <c r="HH41" s="92"/>
      <c r="HI41" s="92"/>
      <c r="HJ41" s="92"/>
      <c r="HK41" s="92"/>
      <c r="HL41" s="92"/>
      <c r="HM41" s="92"/>
      <c r="HN41" s="92"/>
      <c r="HO41" s="92"/>
      <c r="HP41" s="92"/>
      <c r="HQ41" s="92"/>
      <c r="HR41" s="92"/>
      <c r="HS41" s="92"/>
      <c r="HT41" s="92"/>
      <c r="HU41" s="92"/>
      <c r="HV41" s="92"/>
      <c r="HW41" s="92"/>
      <c r="HX41" s="92"/>
      <c r="HY41" s="92"/>
      <c r="HZ41" s="92"/>
      <c r="IA41" s="92"/>
      <c r="IB41" s="92"/>
      <c r="IC41" s="92"/>
      <c r="ID41" s="92"/>
      <c r="IE41" s="92"/>
      <c r="IF41" s="92"/>
      <c r="IG41" s="92"/>
      <c r="IH41" s="92"/>
      <c r="II41" s="92"/>
      <c r="IJ41" s="92"/>
      <c r="IK41" s="92"/>
      <c r="IL41" s="92"/>
      <c r="IM41" s="92"/>
      <c r="IN41" s="92"/>
      <c r="IO41" s="92"/>
      <c r="IP41" s="92"/>
      <c r="IQ41" s="92"/>
      <c r="IR41" s="92"/>
      <c r="IS41" s="92"/>
      <c r="IT41" s="92"/>
      <c r="IU41" s="92"/>
      <c r="IV41" s="92"/>
      <c r="IW41" s="92"/>
      <c r="IX41" s="92"/>
    </row>
    <row r="42" customFormat="false" ht="15" hidden="false" customHeight="true" outlineLevel="0" collapsed="false">
      <c r="A42" s="97" t="s">
        <v>88</v>
      </c>
      <c r="B42" s="98"/>
      <c r="C42" s="98"/>
      <c r="D42" s="98"/>
      <c r="E42" s="98"/>
      <c r="F42" s="99"/>
      <c r="G42" s="100"/>
      <c r="H42" s="101"/>
      <c r="I42" s="101"/>
      <c r="J42" s="101"/>
      <c r="K42" s="101"/>
      <c r="L42" s="101"/>
      <c r="M42" s="101"/>
      <c r="N42" s="101"/>
      <c r="O42" s="27"/>
    </row>
    <row r="43" customFormat="false" ht="15" hidden="false" customHeight="true" outlineLevel="0" collapsed="false">
      <c r="A43" s="19" t="s">
        <v>8</v>
      </c>
      <c r="B43" s="20" t="s">
        <v>9</v>
      </c>
      <c r="C43" s="21" t="s">
        <v>10</v>
      </c>
      <c r="D43" s="21"/>
      <c r="E43" s="20" t="s">
        <v>11</v>
      </c>
      <c r="F43" s="102" t="s">
        <v>12</v>
      </c>
      <c r="G43" s="19" t="s">
        <v>89</v>
      </c>
      <c r="H43" s="25"/>
      <c r="I43" s="25"/>
      <c r="J43" s="25"/>
      <c r="K43" s="25"/>
      <c r="L43" s="25"/>
      <c r="M43" s="25"/>
      <c r="N43" s="26"/>
      <c r="O43" s="27"/>
    </row>
    <row r="44" customFormat="false" ht="15" hidden="false" customHeight="true" outlineLevel="0" collapsed="false">
      <c r="A44" s="19"/>
      <c r="B44" s="20"/>
      <c r="C44" s="21"/>
      <c r="D44" s="21"/>
      <c r="E44" s="20"/>
      <c r="F44" s="28" t="s">
        <v>76</v>
      </c>
      <c r="G44" s="29" t="s">
        <v>90</v>
      </c>
      <c r="H44" s="25"/>
      <c r="I44" s="25"/>
      <c r="J44" s="25"/>
      <c r="K44" s="25"/>
      <c r="L44" s="25"/>
      <c r="M44" s="25"/>
      <c r="N44" s="26"/>
      <c r="O44" s="27"/>
    </row>
    <row r="45" customFormat="false" ht="15" hidden="false" customHeight="true" outlineLevel="0" collapsed="false">
      <c r="A45" s="19"/>
      <c r="B45" s="20"/>
      <c r="C45" s="21"/>
      <c r="D45" s="21"/>
      <c r="E45" s="20"/>
      <c r="F45" s="103" t="s">
        <v>91</v>
      </c>
      <c r="G45" s="29" t="s">
        <v>92</v>
      </c>
      <c r="H45" s="25"/>
      <c r="I45" s="25"/>
      <c r="J45" s="25"/>
      <c r="K45" s="25"/>
      <c r="L45" s="25"/>
      <c r="M45" s="25"/>
      <c r="N45" s="26"/>
      <c r="O45" s="27"/>
    </row>
    <row r="46" customFormat="false" ht="15" hidden="false" customHeight="true" outlineLevel="0" collapsed="false">
      <c r="A46" s="104" t="s">
        <v>93</v>
      </c>
      <c r="B46" s="84" t="s">
        <v>94</v>
      </c>
      <c r="C46" s="105" t="s">
        <v>95</v>
      </c>
      <c r="D46" s="33" t="s">
        <v>96</v>
      </c>
      <c r="E46" s="87" t="n">
        <f aca="false">F46-14</f>
        <v>45857</v>
      </c>
      <c r="F46" s="35" t="n">
        <v>45871</v>
      </c>
      <c r="G46" s="90" t="n">
        <f aca="false">F46+3</f>
        <v>45874</v>
      </c>
      <c r="H46" s="106"/>
      <c r="I46" s="106"/>
      <c r="J46" s="106"/>
      <c r="K46" s="106"/>
      <c r="L46" s="106"/>
      <c r="M46" s="106"/>
      <c r="N46" s="107"/>
      <c r="O46" s="27"/>
    </row>
    <row r="47" customFormat="false" ht="15" hidden="false" customHeight="true" outlineLevel="0" collapsed="false">
      <c r="A47" s="104" t="s">
        <v>97</v>
      </c>
      <c r="B47" s="84" t="s">
        <v>98</v>
      </c>
      <c r="C47" s="105" t="s">
        <v>99</v>
      </c>
      <c r="D47" s="33" t="s">
        <v>96</v>
      </c>
      <c r="E47" s="87" t="n">
        <f aca="false">F47-14</f>
        <v>45864</v>
      </c>
      <c r="F47" s="35" t="n">
        <f aca="false">F46+7</f>
        <v>45878</v>
      </c>
      <c r="G47" s="90" t="n">
        <f aca="false">F47+3</f>
        <v>45881</v>
      </c>
      <c r="H47" s="106"/>
      <c r="I47" s="106"/>
      <c r="J47" s="106"/>
      <c r="K47" s="106"/>
      <c r="L47" s="106"/>
      <c r="M47" s="106"/>
      <c r="N47" s="107"/>
      <c r="O47" s="27"/>
    </row>
    <row r="48" customFormat="false" ht="15" hidden="false" customHeight="true" outlineLevel="0" collapsed="false">
      <c r="A48" s="31" t="s">
        <v>93</v>
      </c>
      <c r="B48" s="84" t="s">
        <v>23</v>
      </c>
      <c r="C48" s="105" t="s">
        <v>100</v>
      </c>
      <c r="D48" s="33" t="s">
        <v>96</v>
      </c>
      <c r="E48" s="87" t="n">
        <f aca="false">F48-14</f>
        <v>45871</v>
      </c>
      <c r="F48" s="61" t="n">
        <f aca="false">F47+7</f>
        <v>45885</v>
      </c>
      <c r="G48" s="90" t="n">
        <f aca="false">F48+3</f>
        <v>45888</v>
      </c>
      <c r="H48" s="106"/>
      <c r="I48" s="106"/>
      <c r="J48" s="106"/>
      <c r="K48" s="106"/>
      <c r="L48" s="106"/>
      <c r="M48" s="106"/>
      <c r="N48" s="107"/>
      <c r="O48" s="27"/>
    </row>
    <row r="49" customFormat="false" ht="15" hidden="false" customHeight="true" outlineLevel="0" collapsed="false">
      <c r="A49" s="108" t="s">
        <v>101</v>
      </c>
      <c r="B49" s="109" t="s">
        <v>102</v>
      </c>
      <c r="C49" s="105" t="s">
        <v>103</v>
      </c>
      <c r="D49" s="33" t="s">
        <v>96</v>
      </c>
      <c r="E49" s="87" t="n">
        <f aca="false">F49-14</f>
        <v>45878</v>
      </c>
      <c r="F49" s="61" t="n">
        <f aca="false">F48+7</f>
        <v>45892</v>
      </c>
      <c r="G49" s="90" t="n">
        <f aca="false">F49+3</f>
        <v>45895</v>
      </c>
      <c r="H49" s="110"/>
      <c r="I49" s="106"/>
      <c r="J49" s="106"/>
      <c r="K49" s="106"/>
      <c r="L49" s="106"/>
      <c r="M49" s="106"/>
      <c r="N49" s="107"/>
      <c r="O49" s="27"/>
    </row>
    <row r="50" s="66" customFormat="true" ht="15" hidden="false" customHeight="true" outlineLevel="0" collapsed="false">
      <c r="A50" s="31" t="s">
        <v>104</v>
      </c>
      <c r="B50" s="84" t="s">
        <v>105</v>
      </c>
      <c r="C50" s="105" t="s">
        <v>106</v>
      </c>
      <c r="D50" s="33" t="s">
        <v>96</v>
      </c>
      <c r="E50" s="87" t="n">
        <f aca="false">F50-14</f>
        <v>45885</v>
      </c>
      <c r="F50" s="61" t="n">
        <f aca="false">F49+7</f>
        <v>45899</v>
      </c>
      <c r="G50" s="90" t="n">
        <f aca="false">F50+3</f>
        <v>45902</v>
      </c>
      <c r="H50" s="111"/>
      <c r="I50" s="112"/>
      <c r="J50" s="113"/>
      <c r="K50" s="113"/>
      <c r="L50" s="113"/>
      <c r="M50" s="113"/>
      <c r="N50" s="113"/>
      <c r="O50" s="114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  <c r="IW50" s="6"/>
      <c r="IX50" s="6"/>
    </row>
    <row r="51" s="4" customFormat="true" ht="15" hidden="false" customHeight="true" outlineLevel="0" collapsed="false">
      <c r="A51" s="115" t="s">
        <v>107</v>
      </c>
      <c r="B51" s="116"/>
      <c r="C51" s="117"/>
      <c r="D51" s="118"/>
      <c r="E51" s="119"/>
      <c r="F51" s="120"/>
      <c r="G51" s="121"/>
      <c r="H51" s="122"/>
      <c r="I51" s="122"/>
      <c r="J51" s="67"/>
      <c r="K51" s="67"/>
      <c r="L51" s="67"/>
      <c r="M51" s="67"/>
      <c r="N51" s="67"/>
      <c r="O51" s="123" t="s">
        <v>7</v>
      </c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2"/>
      <c r="ET51" s="92"/>
      <c r="EU51" s="92"/>
      <c r="EV51" s="92"/>
      <c r="EW51" s="92"/>
      <c r="EX51" s="92"/>
      <c r="EY51" s="92"/>
      <c r="EZ51" s="92"/>
      <c r="FA51" s="92"/>
      <c r="FB51" s="92"/>
      <c r="FC51" s="92"/>
      <c r="FD51" s="92"/>
      <c r="FE51" s="92"/>
      <c r="FF51" s="92"/>
      <c r="FG51" s="92"/>
      <c r="FH51" s="92"/>
      <c r="FI51" s="92"/>
      <c r="FJ51" s="92"/>
      <c r="FK51" s="92"/>
      <c r="FL51" s="92"/>
      <c r="FM51" s="92"/>
      <c r="FN51" s="92"/>
      <c r="FO51" s="92"/>
      <c r="FP51" s="92"/>
      <c r="FQ51" s="92"/>
      <c r="FR51" s="92"/>
      <c r="FS51" s="92"/>
      <c r="FT51" s="92"/>
      <c r="FU51" s="92"/>
      <c r="FV51" s="92"/>
      <c r="FW51" s="92"/>
      <c r="FX51" s="92"/>
      <c r="FY51" s="92"/>
      <c r="FZ51" s="92"/>
      <c r="GA51" s="92"/>
      <c r="GB51" s="92"/>
      <c r="GC51" s="92"/>
      <c r="GD51" s="92"/>
      <c r="GE51" s="92"/>
      <c r="GF51" s="92"/>
      <c r="GG51" s="92"/>
      <c r="GH51" s="92"/>
      <c r="GI51" s="92"/>
      <c r="GJ51" s="92"/>
      <c r="GK51" s="92"/>
      <c r="GL51" s="92"/>
      <c r="GM51" s="92"/>
      <c r="GN51" s="92"/>
      <c r="GO51" s="92"/>
      <c r="GP51" s="92"/>
      <c r="GQ51" s="92"/>
      <c r="GR51" s="92"/>
      <c r="GS51" s="92"/>
      <c r="GT51" s="92"/>
      <c r="GU51" s="92"/>
      <c r="GV51" s="92"/>
      <c r="GW51" s="92"/>
      <c r="GX51" s="92"/>
      <c r="GY51" s="92"/>
      <c r="GZ51" s="92"/>
      <c r="HA51" s="92"/>
      <c r="HB51" s="92"/>
      <c r="HC51" s="92"/>
      <c r="HD51" s="92"/>
      <c r="HE51" s="92"/>
      <c r="HF51" s="92"/>
      <c r="HG51" s="92"/>
      <c r="HH51" s="92"/>
      <c r="HI51" s="92"/>
      <c r="HJ51" s="92"/>
      <c r="HK51" s="92"/>
      <c r="HL51" s="92"/>
      <c r="HM51" s="92"/>
      <c r="HN51" s="92"/>
      <c r="HO51" s="92"/>
      <c r="HP51" s="92"/>
      <c r="HQ51" s="92"/>
      <c r="HR51" s="92"/>
      <c r="HS51" s="92"/>
      <c r="HT51" s="92"/>
      <c r="HU51" s="92"/>
      <c r="HV51" s="92"/>
      <c r="HW51" s="92"/>
      <c r="HX51" s="92"/>
      <c r="HY51" s="92"/>
      <c r="HZ51" s="92"/>
      <c r="IA51" s="92"/>
      <c r="IB51" s="92"/>
      <c r="IC51" s="92"/>
      <c r="ID51" s="92"/>
      <c r="IE51" s="92"/>
      <c r="IF51" s="92"/>
      <c r="IG51" s="92"/>
      <c r="IH51" s="92"/>
      <c r="II51" s="92"/>
      <c r="IJ51" s="92"/>
      <c r="IK51" s="92"/>
      <c r="IL51" s="92"/>
      <c r="IM51" s="92"/>
      <c r="IN51" s="92"/>
      <c r="IO51" s="92"/>
      <c r="IP51" s="92"/>
      <c r="IQ51" s="92"/>
      <c r="IR51" s="92"/>
      <c r="IS51" s="92"/>
      <c r="IT51" s="92"/>
      <c r="IU51" s="92"/>
      <c r="IV51" s="92"/>
      <c r="IW51" s="92"/>
      <c r="IX51" s="92"/>
    </row>
    <row r="52" s="66" customFormat="true" ht="15" hidden="false" customHeight="true" outlineLevel="0" collapsed="false">
      <c r="A52" s="19" t="s">
        <v>8</v>
      </c>
      <c r="B52" s="20" t="s">
        <v>9</v>
      </c>
      <c r="C52" s="21" t="s">
        <v>10</v>
      </c>
      <c r="D52" s="21" t="s">
        <v>108</v>
      </c>
      <c r="E52" s="20" t="s">
        <v>11</v>
      </c>
      <c r="F52" s="124" t="s">
        <v>12</v>
      </c>
      <c r="G52" s="125" t="s">
        <v>109</v>
      </c>
      <c r="H52" s="125" t="s">
        <v>110</v>
      </c>
      <c r="I52" s="29"/>
      <c r="J52" s="125"/>
      <c r="K52" s="23"/>
      <c r="L52" s="23"/>
      <c r="M52" s="23"/>
      <c r="N52" s="81"/>
      <c r="O52" s="27" t="s">
        <v>111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  <c r="IW52" s="6"/>
      <c r="IX52" s="6"/>
    </row>
    <row r="53" s="66" customFormat="true" ht="15" hidden="false" customHeight="true" outlineLevel="0" collapsed="false">
      <c r="A53" s="19"/>
      <c r="B53" s="20"/>
      <c r="C53" s="21"/>
      <c r="D53" s="21"/>
      <c r="E53" s="20"/>
      <c r="F53" s="126" t="s">
        <v>16</v>
      </c>
      <c r="G53" s="127" t="s">
        <v>112</v>
      </c>
      <c r="H53" s="127" t="s">
        <v>113</v>
      </c>
      <c r="I53" s="29"/>
      <c r="J53" s="127"/>
      <c r="K53" s="23"/>
      <c r="L53" s="23"/>
      <c r="M53" s="23"/>
      <c r="N53" s="81"/>
      <c r="O53" s="27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  <c r="IW53" s="6"/>
      <c r="IX53" s="6"/>
    </row>
    <row r="54" s="66" customFormat="true" ht="15" hidden="false" customHeight="true" outlineLevel="0" collapsed="false">
      <c r="A54" s="19"/>
      <c r="B54" s="20"/>
      <c r="C54" s="21"/>
      <c r="D54" s="21"/>
      <c r="E54" s="20"/>
      <c r="F54" s="126" t="s">
        <v>114</v>
      </c>
      <c r="G54" s="128" t="s">
        <v>115</v>
      </c>
      <c r="H54" s="128" t="s">
        <v>116</v>
      </c>
      <c r="I54" s="23"/>
      <c r="J54" s="23"/>
      <c r="K54" s="23"/>
      <c r="L54" s="23"/>
      <c r="M54" s="23"/>
      <c r="N54" s="81"/>
      <c r="O54" s="27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  <c r="IW54" s="6"/>
      <c r="IX54" s="6"/>
    </row>
    <row r="55" s="66" customFormat="true" ht="15" hidden="false" customHeight="true" outlineLevel="0" collapsed="false">
      <c r="A55" s="129" t="s">
        <v>117</v>
      </c>
      <c r="B55" s="130" t="n">
        <v>95</v>
      </c>
      <c r="C55" s="131" t="s">
        <v>118</v>
      </c>
      <c r="D55" s="131" t="s">
        <v>119</v>
      </c>
      <c r="E55" s="132" t="n">
        <f aca="false">F55-14</f>
        <v>45859</v>
      </c>
      <c r="F55" s="35" t="n">
        <v>45873</v>
      </c>
      <c r="G55" s="133" t="n">
        <f aca="false">F55+16</f>
        <v>45889</v>
      </c>
      <c r="H55" s="133"/>
      <c r="I55" s="23"/>
      <c r="J55" s="23"/>
      <c r="K55" s="23"/>
      <c r="L55" s="23"/>
      <c r="M55" s="23"/>
      <c r="N55" s="81"/>
      <c r="O55" s="27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  <c r="IW55" s="6"/>
      <c r="IX55" s="6"/>
    </row>
    <row r="56" s="66" customFormat="true" ht="15" hidden="false" customHeight="true" outlineLevel="0" collapsed="false">
      <c r="A56" s="134" t="s">
        <v>120</v>
      </c>
      <c r="B56" s="135"/>
      <c r="C56" s="131"/>
      <c r="D56" s="131" t="s">
        <v>119</v>
      </c>
      <c r="E56" s="132" t="n">
        <f aca="false">F56-14</f>
        <v>45866</v>
      </c>
      <c r="F56" s="35" t="n">
        <f aca="false">F55+7</f>
        <v>45880</v>
      </c>
      <c r="G56" s="133" t="n">
        <f aca="false">F56+16</f>
        <v>45896</v>
      </c>
      <c r="H56" s="133" t="n">
        <f aca="false">F56+24</f>
        <v>45904</v>
      </c>
      <c r="I56" s="36"/>
      <c r="J56" s="36"/>
      <c r="K56" s="36"/>
      <c r="L56" s="36"/>
      <c r="M56" s="36"/>
      <c r="N56" s="37"/>
      <c r="O56" s="27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  <c r="IW56" s="6"/>
      <c r="IX56" s="6"/>
    </row>
    <row r="57" s="66" customFormat="true" ht="15" hidden="false" customHeight="true" outlineLevel="0" collapsed="false">
      <c r="A57" s="129" t="s">
        <v>121</v>
      </c>
      <c r="B57" s="130" t="n">
        <v>107</v>
      </c>
      <c r="C57" s="131" t="s">
        <v>122</v>
      </c>
      <c r="D57" s="131" t="s">
        <v>119</v>
      </c>
      <c r="E57" s="132" t="n">
        <f aca="false">F57-14</f>
        <v>45873</v>
      </c>
      <c r="F57" s="35" t="n">
        <f aca="false">F56+7</f>
        <v>45887</v>
      </c>
      <c r="G57" s="133" t="n">
        <f aca="false">F57+16</f>
        <v>45903</v>
      </c>
      <c r="H57" s="133" t="n">
        <f aca="false">F57+24</f>
        <v>45911</v>
      </c>
      <c r="I57" s="36"/>
      <c r="J57" s="36"/>
      <c r="K57" s="36"/>
      <c r="L57" s="36"/>
      <c r="M57" s="36"/>
      <c r="N57" s="133"/>
      <c r="O57" s="27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  <c r="IW57" s="6"/>
      <c r="IX57" s="6"/>
    </row>
    <row r="58" s="4" customFormat="true" ht="15" hidden="false" customHeight="true" outlineLevel="0" collapsed="false">
      <c r="A58" s="129" t="s">
        <v>123</v>
      </c>
      <c r="B58" s="130" t="n">
        <v>77</v>
      </c>
      <c r="C58" s="131" t="s">
        <v>124</v>
      </c>
      <c r="D58" s="131" t="s">
        <v>119</v>
      </c>
      <c r="E58" s="119" t="n">
        <f aca="false">F58-14</f>
        <v>45880</v>
      </c>
      <c r="F58" s="35" t="n">
        <f aca="false">F57+7</f>
        <v>45894</v>
      </c>
      <c r="G58" s="133" t="n">
        <f aca="false">F58+16</f>
        <v>45910</v>
      </c>
      <c r="H58" s="133" t="n">
        <f aca="false">F58+24</f>
        <v>45918</v>
      </c>
      <c r="I58" s="133"/>
      <c r="J58" s="133"/>
      <c r="K58" s="133"/>
      <c r="L58" s="133"/>
      <c r="M58" s="133"/>
      <c r="N58" s="133"/>
      <c r="O58" s="27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  <c r="DZ58" s="92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92"/>
      <c r="EL58" s="92"/>
      <c r="EM58" s="92"/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  <c r="FK58" s="92"/>
      <c r="FL58" s="92"/>
      <c r="FM58" s="92"/>
      <c r="FN58" s="92"/>
      <c r="FO58" s="92"/>
      <c r="FP58" s="92"/>
      <c r="FQ58" s="92"/>
      <c r="FR58" s="92"/>
      <c r="FS58" s="92"/>
      <c r="FT58" s="92"/>
      <c r="FU58" s="92"/>
      <c r="FV58" s="92"/>
      <c r="FW58" s="92"/>
      <c r="FX58" s="92"/>
      <c r="FY58" s="92"/>
      <c r="FZ58" s="92"/>
      <c r="GA58" s="92"/>
      <c r="GB58" s="92"/>
      <c r="GC58" s="92"/>
      <c r="GD58" s="92"/>
      <c r="GE58" s="92"/>
      <c r="GF58" s="92"/>
      <c r="GG58" s="92"/>
      <c r="GH58" s="92"/>
      <c r="GI58" s="92"/>
      <c r="GJ58" s="92"/>
      <c r="GK58" s="92"/>
      <c r="GL58" s="92"/>
      <c r="GM58" s="92"/>
      <c r="GN58" s="92"/>
      <c r="GO58" s="92"/>
      <c r="GP58" s="92"/>
      <c r="GQ58" s="92"/>
      <c r="GR58" s="92"/>
      <c r="GS58" s="92"/>
      <c r="GT58" s="92"/>
      <c r="GU58" s="92"/>
      <c r="GV58" s="92"/>
      <c r="GW58" s="92"/>
      <c r="GX58" s="92"/>
      <c r="GY58" s="92"/>
      <c r="GZ58" s="92"/>
      <c r="HA58" s="92"/>
      <c r="HB58" s="92"/>
      <c r="HC58" s="92"/>
      <c r="HD58" s="92"/>
      <c r="HE58" s="92"/>
      <c r="HF58" s="92"/>
      <c r="HG58" s="92"/>
      <c r="HH58" s="92"/>
      <c r="HI58" s="92"/>
      <c r="HJ58" s="92"/>
      <c r="HK58" s="92"/>
      <c r="HL58" s="92"/>
      <c r="HM58" s="92"/>
      <c r="HN58" s="92"/>
      <c r="HO58" s="92"/>
      <c r="HP58" s="92"/>
      <c r="HQ58" s="92"/>
      <c r="HR58" s="92"/>
      <c r="HS58" s="92"/>
      <c r="HT58" s="92"/>
      <c r="HU58" s="92"/>
      <c r="HV58" s="92"/>
      <c r="HW58" s="92"/>
      <c r="HX58" s="92"/>
      <c r="HY58" s="92"/>
      <c r="HZ58" s="92"/>
      <c r="IA58" s="92"/>
      <c r="IB58" s="92"/>
      <c r="IC58" s="92"/>
      <c r="ID58" s="92"/>
      <c r="IE58" s="92"/>
      <c r="IF58" s="92"/>
      <c r="IG58" s="92"/>
      <c r="IH58" s="92"/>
      <c r="II58" s="92"/>
      <c r="IJ58" s="92"/>
      <c r="IK58" s="92"/>
      <c r="IL58" s="92"/>
      <c r="IM58" s="92"/>
      <c r="IN58" s="92"/>
      <c r="IO58" s="92"/>
      <c r="IP58" s="92"/>
      <c r="IQ58" s="92"/>
      <c r="IR58" s="92"/>
      <c r="IS58" s="92"/>
      <c r="IT58" s="92"/>
      <c r="IU58" s="92"/>
      <c r="IV58" s="92"/>
      <c r="IW58" s="92"/>
      <c r="IX58" s="92"/>
    </row>
    <row r="59" s="4" customFormat="true" ht="15" hidden="false" customHeight="true" outlineLevel="0" collapsed="false">
      <c r="A59" s="136" t="s">
        <v>125</v>
      </c>
      <c r="B59" s="136"/>
      <c r="C59" s="136"/>
      <c r="D59" s="136"/>
      <c r="E59" s="136"/>
      <c r="F59" s="137"/>
      <c r="G59" s="138"/>
      <c r="H59" s="137"/>
      <c r="I59" s="138"/>
      <c r="J59" s="138"/>
      <c r="K59" s="138"/>
      <c r="L59" s="138"/>
      <c r="M59" s="138"/>
      <c r="N59" s="138"/>
      <c r="O59" s="27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92"/>
      <c r="DD59" s="92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2"/>
      <c r="DP59" s="92"/>
      <c r="DQ59" s="92"/>
      <c r="DR59" s="92"/>
      <c r="DS59" s="92"/>
      <c r="DT59" s="92"/>
      <c r="DU59" s="92"/>
      <c r="DV59" s="92"/>
      <c r="DW59" s="92"/>
      <c r="DX59" s="92"/>
      <c r="DY59" s="92"/>
      <c r="DZ59" s="92"/>
      <c r="EA59" s="92"/>
      <c r="EB59" s="92"/>
      <c r="EC59" s="92"/>
      <c r="ED59" s="92"/>
      <c r="EE59" s="92"/>
      <c r="EF59" s="92"/>
      <c r="EG59" s="92"/>
      <c r="EH59" s="92"/>
      <c r="EI59" s="92"/>
      <c r="EJ59" s="92"/>
      <c r="EK59" s="92"/>
      <c r="EL59" s="92"/>
      <c r="EM59" s="92"/>
      <c r="EN59" s="92"/>
      <c r="EO59" s="92"/>
      <c r="EP59" s="92"/>
      <c r="EQ59" s="92"/>
      <c r="ER59" s="92"/>
      <c r="ES59" s="92"/>
      <c r="ET59" s="92"/>
      <c r="EU59" s="92"/>
      <c r="EV59" s="92"/>
      <c r="EW59" s="92"/>
      <c r="EX59" s="92"/>
      <c r="EY59" s="92"/>
      <c r="EZ59" s="92"/>
      <c r="FA59" s="92"/>
      <c r="FB59" s="92"/>
      <c r="FC59" s="92"/>
      <c r="FD59" s="92"/>
      <c r="FE59" s="92"/>
      <c r="FF59" s="92"/>
      <c r="FG59" s="92"/>
      <c r="FH59" s="92"/>
      <c r="FI59" s="92"/>
      <c r="FJ59" s="92"/>
      <c r="FK59" s="92"/>
      <c r="FL59" s="92"/>
      <c r="FM59" s="92"/>
      <c r="FN59" s="92"/>
      <c r="FO59" s="92"/>
      <c r="FP59" s="92"/>
      <c r="FQ59" s="92"/>
      <c r="FR59" s="92"/>
      <c r="FS59" s="92"/>
      <c r="FT59" s="92"/>
      <c r="FU59" s="92"/>
      <c r="FV59" s="92"/>
      <c r="FW59" s="92"/>
      <c r="FX59" s="92"/>
      <c r="FY59" s="92"/>
      <c r="FZ59" s="92"/>
      <c r="GA59" s="92"/>
      <c r="GB59" s="92"/>
      <c r="GC59" s="92"/>
      <c r="GD59" s="92"/>
      <c r="GE59" s="92"/>
      <c r="GF59" s="92"/>
      <c r="GG59" s="92"/>
      <c r="GH59" s="92"/>
      <c r="GI59" s="92"/>
      <c r="GJ59" s="92"/>
      <c r="GK59" s="92"/>
      <c r="GL59" s="92"/>
      <c r="GM59" s="92"/>
      <c r="GN59" s="92"/>
      <c r="GO59" s="92"/>
      <c r="GP59" s="92"/>
      <c r="GQ59" s="92"/>
      <c r="GR59" s="92"/>
      <c r="GS59" s="92"/>
      <c r="GT59" s="92"/>
      <c r="GU59" s="92"/>
      <c r="GV59" s="92"/>
      <c r="GW59" s="92"/>
      <c r="GX59" s="92"/>
      <c r="GY59" s="92"/>
      <c r="GZ59" s="92"/>
      <c r="HA59" s="92"/>
      <c r="HB59" s="92"/>
      <c r="HC59" s="92"/>
      <c r="HD59" s="92"/>
      <c r="HE59" s="92"/>
      <c r="HF59" s="92"/>
      <c r="HG59" s="92"/>
      <c r="HH59" s="92"/>
      <c r="HI59" s="92"/>
      <c r="HJ59" s="92"/>
      <c r="HK59" s="92"/>
      <c r="HL59" s="92"/>
      <c r="HM59" s="92"/>
      <c r="HN59" s="92"/>
      <c r="HO59" s="92"/>
      <c r="HP59" s="92"/>
      <c r="HQ59" s="92"/>
      <c r="HR59" s="92"/>
      <c r="HS59" s="92"/>
      <c r="HT59" s="92"/>
      <c r="HU59" s="92"/>
      <c r="HV59" s="92"/>
      <c r="HW59" s="92"/>
      <c r="HX59" s="92"/>
      <c r="HY59" s="92"/>
      <c r="HZ59" s="92"/>
      <c r="IA59" s="92"/>
      <c r="IB59" s="92"/>
      <c r="IC59" s="92"/>
      <c r="ID59" s="92"/>
      <c r="IE59" s="92"/>
      <c r="IF59" s="92"/>
      <c r="IG59" s="92"/>
      <c r="IH59" s="92"/>
      <c r="II59" s="92"/>
      <c r="IJ59" s="92"/>
      <c r="IK59" s="92"/>
      <c r="IL59" s="92"/>
      <c r="IM59" s="92"/>
      <c r="IN59" s="92"/>
      <c r="IO59" s="92"/>
      <c r="IP59" s="92"/>
      <c r="IQ59" s="92"/>
      <c r="IR59" s="92"/>
      <c r="IS59" s="92"/>
      <c r="IT59" s="92"/>
      <c r="IU59" s="92"/>
      <c r="IV59" s="92"/>
      <c r="IW59" s="92"/>
      <c r="IX59" s="92"/>
    </row>
    <row r="60" s="66" customFormat="true" ht="15" hidden="false" customHeight="true" outlineLevel="0" collapsed="false">
      <c r="A60" s="19" t="s">
        <v>8</v>
      </c>
      <c r="B60" s="20" t="s">
        <v>9</v>
      </c>
      <c r="C60" s="21" t="s">
        <v>10</v>
      </c>
      <c r="D60" s="21" t="s">
        <v>108</v>
      </c>
      <c r="E60" s="20" t="s">
        <v>11</v>
      </c>
      <c r="F60" s="78" t="s">
        <v>12</v>
      </c>
      <c r="G60" s="125" t="s">
        <v>126</v>
      </c>
      <c r="H60" s="23" t="s">
        <v>127</v>
      </c>
      <c r="I60" s="125"/>
      <c r="J60" s="125"/>
      <c r="K60" s="23"/>
      <c r="L60" s="23"/>
      <c r="M60" s="23"/>
      <c r="N60" s="81"/>
      <c r="O60" s="27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  <c r="IW60" s="6"/>
      <c r="IX60" s="6"/>
    </row>
    <row r="61" s="66" customFormat="true" ht="15" hidden="false" customHeight="true" outlineLevel="0" collapsed="false">
      <c r="A61" s="19"/>
      <c r="B61" s="20"/>
      <c r="C61" s="21"/>
      <c r="D61" s="21"/>
      <c r="E61" s="20"/>
      <c r="F61" s="82" t="s">
        <v>128</v>
      </c>
      <c r="G61" s="127" t="s">
        <v>129</v>
      </c>
      <c r="H61" s="128" t="s">
        <v>130</v>
      </c>
      <c r="I61" s="127"/>
      <c r="J61" s="127"/>
      <c r="K61" s="23"/>
      <c r="L61" s="23"/>
      <c r="M61" s="23"/>
      <c r="N61" s="81"/>
      <c r="O61" s="27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  <c r="IW61" s="6"/>
      <c r="IX61" s="6"/>
    </row>
    <row r="62" s="66" customFormat="true" ht="15" hidden="false" customHeight="true" outlineLevel="0" collapsed="false">
      <c r="A62" s="19"/>
      <c r="B62" s="20"/>
      <c r="C62" s="21"/>
      <c r="D62" s="21"/>
      <c r="E62" s="20"/>
      <c r="F62" s="82" t="s">
        <v>131</v>
      </c>
      <c r="G62" s="128" t="s">
        <v>132</v>
      </c>
      <c r="H62" s="128" t="s">
        <v>132</v>
      </c>
      <c r="I62" s="23"/>
      <c r="J62" s="23"/>
      <c r="K62" s="23"/>
      <c r="L62" s="23"/>
      <c r="M62" s="23"/>
      <c r="N62" s="81"/>
      <c r="O62" s="27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  <c r="IW62" s="6"/>
      <c r="IX62" s="6"/>
    </row>
    <row r="63" s="66" customFormat="true" ht="15" hidden="false" customHeight="true" outlineLevel="0" collapsed="false">
      <c r="A63" s="134" t="s">
        <v>133</v>
      </c>
      <c r="B63" s="139" t="s">
        <v>134</v>
      </c>
      <c r="C63" s="140" t="s">
        <v>135</v>
      </c>
      <c r="D63" s="141" t="s">
        <v>136</v>
      </c>
      <c r="E63" s="132" t="n">
        <f aca="false">F63-14</f>
        <v>45856</v>
      </c>
      <c r="F63" s="35" t="n">
        <v>45870</v>
      </c>
      <c r="G63" s="36" t="n">
        <f aca="false">F63+18</f>
        <v>45888</v>
      </c>
      <c r="H63" s="36" t="n">
        <f aca="false">F63+25</f>
        <v>45895</v>
      </c>
      <c r="I63" s="36"/>
      <c r="J63" s="36"/>
      <c r="K63" s="36"/>
      <c r="L63" s="36"/>
      <c r="M63" s="36"/>
      <c r="N63" s="37"/>
      <c r="O63" s="27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  <c r="IW63" s="6"/>
      <c r="IX63" s="6"/>
    </row>
    <row r="64" s="66" customFormat="true" ht="15" hidden="false" customHeight="true" outlineLevel="0" collapsed="false">
      <c r="A64" s="134" t="s">
        <v>137</v>
      </c>
      <c r="B64" s="139" t="s">
        <v>138</v>
      </c>
      <c r="C64" s="140" t="s">
        <v>139</v>
      </c>
      <c r="D64" s="141" t="s">
        <v>136</v>
      </c>
      <c r="E64" s="132" t="n">
        <f aca="false">F64-14</f>
        <v>45863</v>
      </c>
      <c r="F64" s="35" t="n">
        <f aca="false">F63+7</f>
        <v>45877</v>
      </c>
      <c r="G64" s="36" t="n">
        <f aca="false">F64+18</f>
        <v>45895</v>
      </c>
      <c r="H64" s="36" t="n">
        <f aca="false">F64+25</f>
        <v>45902</v>
      </c>
      <c r="I64" s="36"/>
      <c r="J64" s="36"/>
      <c r="K64" s="36"/>
      <c r="L64" s="36"/>
      <c r="M64" s="36"/>
      <c r="N64" s="37"/>
      <c r="O64" s="27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  <c r="IW64" s="6"/>
      <c r="IX64" s="6"/>
    </row>
    <row r="65" s="66" customFormat="true" ht="15" hidden="false" customHeight="true" outlineLevel="0" collapsed="false">
      <c r="A65" s="134" t="s">
        <v>140</v>
      </c>
      <c r="B65" s="139" t="s">
        <v>141</v>
      </c>
      <c r="C65" s="140" t="s">
        <v>142</v>
      </c>
      <c r="D65" s="141" t="s">
        <v>136</v>
      </c>
      <c r="E65" s="132" t="n">
        <f aca="false">F65-14</f>
        <v>45870</v>
      </c>
      <c r="F65" s="35" t="n">
        <f aca="false">F64+7</f>
        <v>45884</v>
      </c>
      <c r="G65" s="36" t="n">
        <f aca="false">F65+18</f>
        <v>45902</v>
      </c>
      <c r="H65" s="36" t="n">
        <f aca="false">F65+25</f>
        <v>45909</v>
      </c>
      <c r="I65" s="36"/>
      <c r="J65" s="36"/>
      <c r="K65" s="36"/>
      <c r="L65" s="36"/>
      <c r="M65" s="36"/>
      <c r="N65" s="37"/>
      <c r="O65" s="27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  <c r="IW65" s="6"/>
      <c r="IX65" s="6"/>
    </row>
    <row r="66" s="4" customFormat="true" ht="15" hidden="false" customHeight="true" outlineLevel="0" collapsed="false">
      <c r="A66" s="142" t="s">
        <v>143</v>
      </c>
      <c r="B66" s="143" t="s">
        <v>144</v>
      </c>
      <c r="C66" s="140" t="s">
        <v>145</v>
      </c>
      <c r="D66" s="141" t="s">
        <v>136</v>
      </c>
      <c r="E66" s="119" t="n">
        <f aca="false">F66-14</f>
        <v>45877</v>
      </c>
      <c r="F66" s="35" t="n">
        <f aca="false">F65+7</f>
        <v>45891</v>
      </c>
      <c r="G66" s="36" t="n">
        <f aca="false">F66+18</f>
        <v>45909</v>
      </c>
      <c r="H66" s="36" t="n">
        <f aca="false">F66+25</f>
        <v>45916</v>
      </c>
      <c r="I66" s="133"/>
      <c r="J66" s="133"/>
      <c r="K66" s="133"/>
      <c r="L66" s="133"/>
      <c r="M66" s="133"/>
      <c r="N66" s="37"/>
      <c r="O66" s="27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  <c r="FN66" s="92"/>
      <c r="FO66" s="92"/>
      <c r="FP66" s="92"/>
      <c r="FQ66" s="92"/>
      <c r="FR66" s="92"/>
      <c r="FS66" s="92"/>
      <c r="FT66" s="92"/>
      <c r="FU66" s="92"/>
      <c r="FV66" s="92"/>
      <c r="FW66" s="92"/>
      <c r="FX66" s="92"/>
      <c r="FY66" s="92"/>
      <c r="FZ66" s="92"/>
      <c r="GA66" s="92"/>
      <c r="GB66" s="92"/>
      <c r="GC66" s="92"/>
      <c r="GD66" s="92"/>
      <c r="GE66" s="92"/>
      <c r="GF66" s="92"/>
      <c r="GG66" s="92"/>
      <c r="GH66" s="92"/>
      <c r="GI66" s="92"/>
      <c r="GJ66" s="92"/>
      <c r="GK66" s="92"/>
      <c r="GL66" s="92"/>
      <c r="GM66" s="92"/>
      <c r="GN66" s="92"/>
      <c r="GO66" s="92"/>
      <c r="GP66" s="92"/>
      <c r="GQ66" s="92"/>
      <c r="GR66" s="92"/>
      <c r="GS66" s="92"/>
      <c r="GT66" s="92"/>
      <c r="GU66" s="92"/>
      <c r="GV66" s="92"/>
      <c r="GW66" s="92"/>
      <c r="GX66" s="92"/>
      <c r="GY66" s="92"/>
      <c r="GZ66" s="92"/>
      <c r="HA66" s="92"/>
      <c r="HB66" s="92"/>
      <c r="HC66" s="92"/>
      <c r="HD66" s="92"/>
      <c r="HE66" s="92"/>
      <c r="HF66" s="92"/>
      <c r="HG66" s="92"/>
      <c r="HH66" s="92"/>
      <c r="HI66" s="92"/>
      <c r="HJ66" s="92"/>
      <c r="HK66" s="92"/>
      <c r="HL66" s="92"/>
      <c r="HM66" s="92"/>
      <c r="HN66" s="92"/>
      <c r="HO66" s="92"/>
      <c r="HP66" s="92"/>
      <c r="HQ66" s="92"/>
      <c r="HR66" s="92"/>
      <c r="HS66" s="92"/>
      <c r="HT66" s="92"/>
      <c r="HU66" s="92"/>
      <c r="HV66" s="92"/>
      <c r="HW66" s="92"/>
      <c r="HX66" s="92"/>
      <c r="HY66" s="92"/>
      <c r="HZ66" s="92"/>
      <c r="IA66" s="92"/>
      <c r="IB66" s="92"/>
      <c r="IC66" s="92"/>
      <c r="ID66" s="92"/>
      <c r="IE66" s="92"/>
      <c r="IF66" s="92"/>
      <c r="IG66" s="92"/>
      <c r="IH66" s="92"/>
      <c r="II66" s="92"/>
      <c r="IJ66" s="92"/>
      <c r="IK66" s="92"/>
      <c r="IL66" s="92"/>
      <c r="IM66" s="92"/>
      <c r="IN66" s="92"/>
      <c r="IO66" s="92"/>
      <c r="IP66" s="92"/>
      <c r="IQ66" s="92"/>
      <c r="IR66" s="92"/>
      <c r="IS66" s="92"/>
      <c r="IT66" s="92"/>
      <c r="IU66" s="92"/>
      <c r="IV66" s="92"/>
      <c r="IW66" s="92"/>
      <c r="IX66" s="92"/>
    </row>
    <row r="67" s="4" customFormat="true" ht="15" hidden="false" customHeight="true" outlineLevel="0" collapsed="false">
      <c r="A67" s="142" t="s">
        <v>146</v>
      </c>
      <c r="B67" s="143" t="s">
        <v>147</v>
      </c>
      <c r="C67" s="140" t="s">
        <v>148</v>
      </c>
      <c r="D67" s="141" t="s">
        <v>136</v>
      </c>
      <c r="E67" s="119" t="n">
        <f aca="false">F67-14</f>
        <v>45884</v>
      </c>
      <c r="F67" s="35" t="n">
        <f aca="false">F66+7</f>
        <v>45898</v>
      </c>
      <c r="G67" s="36" t="n">
        <f aca="false">F67+18</f>
        <v>45916</v>
      </c>
      <c r="H67" s="36" t="n">
        <f aca="false">F67+25</f>
        <v>45923</v>
      </c>
      <c r="I67" s="144"/>
      <c r="J67" s="144"/>
      <c r="K67" s="144"/>
      <c r="L67" s="144"/>
      <c r="M67" s="144"/>
      <c r="N67" s="144"/>
      <c r="O67" s="27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  <c r="GD67" s="92"/>
      <c r="GE67" s="92"/>
      <c r="GF67" s="92"/>
      <c r="GG67" s="92"/>
      <c r="GH67" s="92"/>
      <c r="GI67" s="92"/>
      <c r="GJ67" s="92"/>
      <c r="GK67" s="92"/>
      <c r="GL67" s="92"/>
      <c r="GM67" s="92"/>
      <c r="GN67" s="92"/>
      <c r="GO67" s="92"/>
      <c r="GP67" s="92"/>
      <c r="GQ67" s="92"/>
      <c r="GR67" s="92"/>
      <c r="GS67" s="92"/>
      <c r="GT67" s="92"/>
      <c r="GU67" s="92"/>
      <c r="GV67" s="92"/>
      <c r="GW67" s="92"/>
      <c r="GX67" s="92"/>
      <c r="GY67" s="92"/>
      <c r="GZ67" s="92"/>
      <c r="HA67" s="92"/>
      <c r="HB67" s="92"/>
      <c r="HC67" s="92"/>
      <c r="HD67" s="92"/>
      <c r="HE67" s="92"/>
      <c r="HF67" s="92"/>
      <c r="HG67" s="92"/>
      <c r="HH67" s="92"/>
      <c r="HI67" s="92"/>
      <c r="HJ67" s="92"/>
      <c r="HK67" s="92"/>
      <c r="HL67" s="92"/>
      <c r="HM67" s="92"/>
      <c r="HN67" s="92"/>
      <c r="HO67" s="92"/>
      <c r="HP67" s="92"/>
      <c r="HQ67" s="92"/>
      <c r="HR67" s="92"/>
      <c r="HS67" s="92"/>
      <c r="HT67" s="92"/>
      <c r="HU67" s="92"/>
      <c r="HV67" s="92"/>
      <c r="HW67" s="92"/>
      <c r="HX67" s="92"/>
      <c r="HY67" s="92"/>
      <c r="HZ67" s="92"/>
      <c r="IA67" s="92"/>
      <c r="IB67" s="92"/>
      <c r="IC67" s="92"/>
      <c r="ID67" s="92"/>
      <c r="IE67" s="92"/>
      <c r="IF67" s="92"/>
      <c r="IG67" s="92"/>
      <c r="IH67" s="92"/>
      <c r="II67" s="92"/>
      <c r="IJ67" s="92"/>
      <c r="IK67" s="92"/>
      <c r="IL67" s="92"/>
      <c r="IM67" s="92"/>
      <c r="IN67" s="92"/>
      <c r="IO67" s="92"/>
      <c r="IP67" s="92"/>
      <c r="IQ67" s="92"/>
      <c r="IR67" s="92"/>
      <c r="IS67" s="92"/>
      <c r="IT67" s="92"/>
      <c r="IU67" s="92"/>
      <c r="IV67" s="92"/>
      <c r="IW67" s="92"/>
      <c r="IX67" s="92"/>
    </row>
    <row r="68" s="4" customFormat="true" ht="15" hidden="false" customHeight="true" outlineLevel="0" collapsed="false">
      <c r="A68" s="145" t="s">
        <v>149</v>
      </c>
      <c r="B68" s="146"/>
      <c r="C68" s="117"/>
      <c r="D68" s="117"/>
      <c r="E68" s="117"/>
      <c r="F68" s="147"/>
      <c r="G68" s="147"/>
      <c r="H68" s="67"/>
      <c r="I68" s="67"/>
      <c r="J68" s="67"/>
      <c r="K68" s="67"/>
      <c r="L68" s="67"/>
      <c r="M68" s="67"/>
      <c r="N68" s="67"/>
      <c r="O68" s="27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  <c r="FN68" s="92"/>
      <c r="FO68" s="92"/>
      <c r="FP68" s="92"/>
      <c r="FQ68" s="92"/>
      <c r="FR68" s="92"/>
      <c r="FS68" s="92"/>
      <c r="FT68" s="92"/>
      <c r="FU68" s="92"/>
      <c r="FV68" s="92"/>
      <c r="FW68" s="92"/>
      <c r="FX68" s="92"/>
      <c r="FY68" s="92"/>
      <c r="FZ68" s="92"/>
      <c r="GA68" s="92"/>
      <c r="GB68" s="92"/>
      <c r="GC68" s="92"/>
      <c r="GD68" s="92"/>
      <c r="GE68" s="92"/>
      <c r="GF68" s="92"/>
      <c r="GG68" s="92"/>
      <c r="GH68" s="92"/>
      <c r="GI68" s="92"/>
      <c r="GJ68" s="92"/>
      <c r="GK68" s="92"/>
      <c r="GL68" s="92"/>
      <c r="GM68" s="92"/>
      <c r="GN68" s="92"/>
      <c r="GO68" s="92"/>
      <c r="GP68" s="92"/>
      <c r="GQ68" s="92"/>
      <c r="GR68" s="92"/>
      <c r="GS68" s="92"/>
      <c r="GT68" s="92"/>
      <c r="GU68" s="92"/>
      <c r="GV68" s="92"/>
      <c r="GW68" s="92"/>
      <c r="GX68" s="92"/>
      <c r="GY68" s="92"/>
      <c r="GZ68" s="92"/>
      <c r="HA68" s="92"/>
      <c r="HB68" s="92"/>
      <c r="HC68" s="92"/>
      <c r="HD68" s="92"/>
      <c r="HE68" s="92"/>
      <c r="HF68" s="92"/>
      <c r="HG68" s="92"/>
      <c r="HH68" s="92"/>
      <c r="HI68" s="92"/>
      <c r="HJ68" s="92"/>
      <c r="HK68" s="92"/>
      <c r="HL68" s="92"/>
      <c r="HM68" s="92"/>
      <c r="HN68" s="92"/>
      <c r="HO68" s="92"/>
      <c r="HP68" s="92"/>
      <c r="HQ68" s="92"/>
      <c r="HR68" s="92"/>
      <c r="HS68" s="92"/>
      <c r="HT68" s="92"/>
      <c r="HU68" s="92"/>
      <c r="HV68" s="92"/>
      <c r="HW68" s="92"/>
      <c r="HX68" s="92"/>
      <c r="HY68" s="92"/>
      <c r="HZ68" s="92"/>
      <c r="IA68" s="92"/>
      <c r="IB68" s="92"/>
      <c r="IC68" s="92"/>
      <c r="ID68" s="92"/>
      <c r="IE68" s="92"/>
      <c r="IF68" s="92"/>
      <c r="IG68" s="92"/>
      <c r="IH68" s="92"/>
      <c r="II68" s="92"/>
      <c r="IJ68" s="92"/>
      <c r="IK68" s="92"/>
      <c r="IL68" s="92"/>
      <c r="IM68" s="92"/>
      <c r="IN68" s="92"/>
      <c r="IO68" s="92"/>
      <c r="IP68" s="92"/>
      <c r="IQ68" s="92"/>
      <c r="IR68" s="92"/>
      <c r="IS68" s="92"/>
      <c r="IT68" s="92"/>
      <c r="IU68" s="92"/>
      <c r="IV68" s="92"/>
      <c r="IW68" s="92"/>
      <c r="IX68" s="92"/>
    </row>
    <row r="69" customFormat="false" ht="15" hidden="false" customHeight="true" outlineLevel="0" collapsed="false">
      <c r="A69" s="23" t="s">
        <v>8</v>
      </c>
      <c r="B69" s="148" t="s">
        <v>9</v>
      </c>
      <c r="C69" s="21" t="s">
        <v>10</v>
      </c>
      <c r="D69" s="21" t="s">
        <v>108</v>
      </c>
      <c r="E69" s="20" t="s">
        <v>11</v>
      </c>
      <c r="F69" s="102" t="s">
        <v>12</v>
      </c>
      <c r="G69" s="149" t="s">
        <v>150</v>
      </c>
      <c r="H69" s="19" t="s">
        <v>151</v>
      </c>
      <c r="I69" s="19" t="s">
        <v>152</v>
      </c>
      <c r="J69" s="149"/>
      <c r="K69" s="29"/>
      <c r="L69" s="29"/>
      <c r="M69" s="29"/>
      <c r="N69" s="30"/>
      <c r="O69" s="27"/>
    </row>
    <row r="70" customFormat="false" ht="15" hidden="false" customHeight="true" outlineLevel="0" collapsed="false">
      <c r="A70" s="23"/>
      <c r="B70" s="148"/>
      <c r="C70" s="21"/>
      <c r="D70" s="21"/>
      <c r="E70" s="20"/>
      <c r="F70" s="103" t="s">
        <v>16</v>
      </c>
      <c r="G70" s="127" t="s">
        <v>153</v>
      </c>
      <c r="H70" s="29" t="s">
        <v>154</v>
      </c>
      <c r="I70" s="29" t="s">
        <v>155</v>
      </c>
      <c r="J70" s="127"/>
      <c r="K70" s="29"/>
      <c r="L70" s="29"/>
      <c r="M70" s="29"/>
      <c r="N70" s="30"/>
      <c r="O70" s="27"/>
    </row>
    <row r="71" customFormat="false" ht="15" hidden="false" customHeight="true" outlineLevel="0" collapsed="false">
      <c r="A71" s="23"/>
      <c r="B71" s="148"/>
      <c r="C71" s="21"/>
      <c r="D71" s="21"/>
      <c r="E71" s="20"/>
      <c r="F71" s="82" t="s">
        <v>156</v>
      </c>
      <c r="G71" s="150" t="s">
        <v>116</v>
      </c>
      <c r="H71" s="83" t="s">
        <v>114</v>
      </c>
      <c r="I71" s="128" t="s">
        <v>116</v>
      </c>
      <c r="J71" s="127"/>
      <c r="K71" s="23"/>
      <c r="L71" s="23"/>
      <c r="M71" s="23"/>
      <c r="N71" s="81"/>
      <c r="O71" s="27"/>
    </row>
    <row r="72" customFormat="false" ht="15" hidden="false" customHeight="true" outlineLevel="0" collapsed="false">
      <c r="A72" s="134" t="s">
        <v>157</v>
      </c>
      <c r="B72" s="151" t="s">
        <v>158</v>
      </c>
      <c r="C72" s="151" t="s">
        <v>159</v>
      </c>
      <c r="D72" s="152" t="s">
        <v>119</v>
      </c>
      <c r="E72" s="153" t="n">
        <f aca="false">F72-14</f>
        <v>45857</v>
      </c>
      <c r="F72" s="35" t="n">
        <v>45871</v>
      </c>
      <c r="G72" s="154" t="n">
        <f aca="false">F72+33</f>
        <v>45904</v>
      </c>
      <c r="H72" s="154" t="n">
        <f aca="false">F72+37</f>
        <v>45908</v>
      </c>
      <c r="I72" s="36" t="n">
        <f aca="false">F72+40</f>
        <v>45911</v>
      </c>
      <c r="J72" s="36"/>
      <c r="K72" s="36"/>
      <c r="L72" s="36"/>
      <c r="M72" s="36"/>
      <c r="N72" s="37"/>
      <c r="O72" s="27"/>
    </row>
    <row r="73" s="4" customFormat="true" ht="15" hidden="false" customHeight="true" outlineLevel="0" collapsed="false">
      <c r="A73" s="134" t="s">
        <v>160</v>
      </c>
      <c r="B73" s="151" t="s">
        <v>161</v>
      </c>
      <c r="C73" s="151" t="s">
        <v>162</v>
      </c>
      <c r="D73" s="152" t="s">
        <v>119</v>
      </c>
      <c r="E73" s="155" t="n">
        <f aca="false">F73-14</f>
        <v>45864</v>
      </c>
      <c r="F73" s="35" t="n">
        <f aca="false">F72+7</f>
        <v>45878</v>
      </c>
      <c r="G73" s="154" t="n">
        <f aca="false">F73+33</f>
        <v>45911</v>
      </c>
      <c r="H73" s="154" t="n">
        <f aca="false">F73+37</f>
        <v>45915</v>
      </c>
      <c r="I73" s="36" t="n">
        <f aca="false">F73+40</f>
        <v>45918</v>
      </c>
      <c r="J73" s="36"/>
      <c r="K73" s="36"/>
      <c r="L73" s="36"/>
      <c r="M73" s="36"/>
      <c r="N73" s="37"/>
      <c r="O73" s="27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  <c r="FJ73" s="92"/>
      <c r="FK73" s="92"/>
      <c r="FL73" s="92"/>
      <c r="FM73" s="92"/>
      <c r="FN73" s="92"/>
      <c r="FO73" s="92"/>
      <c r="FP73" s="92"/>
      <c r="FQ73" s="92"/>
      <c r="FR73" s="92"/>
      <c r="FS73" s="92"/>
      <c r="FT73" s="92"/>
      <c r="FU73" s="92"/>
      <c r="FV73" s="92"/>
      <c r="FW73" s="92"/>
      <c r="FX73" s="92"/>
      <c r="FY73" s="92"/>
      <c r="FZ73" s="92"/>
      <c r="GA73" s="92"/>
      <c r="GB73" s="92"/>
      <c r="GC73" s="92"/>
      <c r="GD73" s="92"/>
      <c r="GE73" s="92"/>
      <c r="GF73" s="92"/>
      <c r="GG73" s="92"/>
      <c r="GH73" s="92"/>
      <c r="GI73" s="92"/>
      <c r="GJ73" s="92"/>
      <c r="GK73" s="92"/>
      <c r="GL73" s="92"/>
      <c r="GM73" s="92"/>
      <c r="GN73" s="92"/>
      <c r="GO73" s="92"/>
      <c r="GP73" s="92"/>
      <c r="GQ73" s="92"/>
      <c r="GR73" s="92"/>
      <c r="GS73" s="92"/>
      <c r="GT73" s="92"/>
      <c r="GU73" s="92"/>
      <c r="GV73" s="92"/>
      <c r="GW73" s="92"/>
      <c r="GX73" s="92"/>
      <c r="GY73" s="92"/>
      <c r="GZ73" s="92"/>
      <c r="HA73" s="92"/>
      <c r="HB73" s="92"/>
      <c r="HC73" s="92"/>
      <c r="HD73" s="92"/>
      <c r="HE73" s="92"/>
      <c r="HF73" s="92"/>
      <c r="HG73" s="92"/>
      <c r="HH73" s="92"/>
      <c r="HI73" s="92"/>
      <c r="HJ73" s="92"/>
      <c r="HK73" s="92"/>
      <c r="HL73" s="92"/>
      <c r="HM73" s="92"/>
      <c r="HN73" s="92"/>
      <c r="HO73" s="92"/>
      <c r="HP73" s="92"/>
      <c r="HQ73" s="92"/>
      <c r="HR73" s="92"/>
      <c r="HS73" s="92"/>
      <c r="HT73" s="92"/>
      <c r="HU73" s="92"/>
      <c r="HV73" s="92"/>
      <c r="HW73" s="92"/>
      <c r="HX73" s="92"/>
      <c r="HY73" s="92"/>
      <c r="HZ73" s="92"/>
      <c r="IA73" s="92"/>
      <c r="IB73" s="92"/>
      <c r="IC73" s="92"/>
      <c r="ID73" s="92"/>
      <c r="IE73" s="92"/>
      <c r="IF73" s="92"/>
      <c r="IG73" s="92"/>
      <c r="IH73" s="92"/>
      <c r="II73" s="92"/>
      <c r="IJ73" s="92"/>
      <c r="IK73" s="92"/>
      <c r="IL73" s="92"/>
      <c r="IM73" s="92"/>
      <c r="IN73" s="92"/>
      <c r="IO73" s="92"/>
      <c r="IP73" s="92"/>
      <c r="IQ73" s="92"/>
      <c r="IR73" s="92"/>
      <c r="IS73" s="92"/>
      <c r="IT73" s="92"/>
      <c r="IU73" s="92"/>
      <c r="IV73" s="92"/>
      <c r="IW73" s="92"/>
      <c r="IX73" s="92"/>
    </row>
    <row r="74" s="4" customFormat="true" ht="15" hidden="false" customHeight="true" outlineLevel="0" collapsed="false">
      <c r="A74" s="134" t="s">
        <v>163</v>
      </c>
      <c r="B74" s="151" t="s">
        <v>164</v>
      </c>
      <c r="C74" s="151" t="s">
        <v>165</v>
      </c>
      <c r="D74" s="152" t="s">
        <v>119</v>
      </c>
      <c r="E74" s="155" t="n">
        <f aca="false">F74-14</f>
        <v>45871</v>
      </c>
      <c r="F74" s="35" t="n">
        <f aca="false">F73+7</f>
        <v>45885</v>
      </c>
      <c r="G74" s="154" t="n">
        <f aca="false">F74+33</f>
        <v>45918</v>
      </c>
      <c r="H74" s="154" t="n">
        <f aca="false">F74+37</f>
        <v>45922</v>
      </c>
      <c r="I74" s="36" t="n">
        <f aca="false">F74+40</f>
        <v>45925</v>
      </c>
      <c r="J74" s="36"/>
      <c r="K74" s="36"/>
      <c r="L74" s="36"/>
      <c r="M74" s="36"/>
      <c r="N74" s="37"/>
      <c r="O74" s="27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  <c r="FJ74" s="92"/>
      <c r="FK74" s="92"/>
      <c r="FL74" s="92"/>
      <c r="FM74" s="92"/>
      <c r="FN74" s="92"/>
      <c r="FO74" s="92"/>
      <c r="FP74" s="92"/>
      <c r="FQ74" s="92"/>
      <c r="FR74" s="92"/>
      <c r="FS74" s="92"/>
      <c r="FT74" s="92"/>
      <c r="FU74" s="92"/>
      <c r="FV74" s="92"/>
      <c r="FW74" s="92"/>
      <c r="FX74" s="92"/>
      <c r="FY74" s="92"/>
      <c r="FZ74" s="92"/>
      <c r="GA74" s="92"/>
      <c r="GB74" s="92"/>
      <c r="GC74" s="92"/>
      <c r="GD74" s="92"/>
      <c r="GE74" s="92"/>
      <c r="GF74" s="92"/>
      <c r="GG74" s="92"/>
      <c r="GH74" s="92"/>
      <c r="GI74" s="92"/>
      <c r="GJ74" s="92"/>
      <c r="GK74" s="92"/>
      <c r="GL74" s="92"/>
      <c r="GM74" s="92"/>
      <c r="GN74" s="92"/>
      <c r="GO74" s="92"/>
      <c r="GP74" s="92"/>
      <c r="GQ74" s="92"/>
      <c r="GR74" s="92"/>
      <c r="GS74" s="92"/>
      <c r="GT74" s="92"/>
      <c r="GU74" s="92"/>
      <c r="GV74" s="92"/>
      <c r="GW74" s="92"/>
      <c r="GX74" s="92"/>
      <c r="GY74" s="92"/>
      <c r="GZ74" s="92"/>
      <c r="HA74" s="92"/>
      <c r="HB74" s="92"/>
      <c r="HC74" s="92"/>
      <c r="HD74" s="92"/>
      <c r="HE74" s="92"/>
      <c r="HF74" s="92"/>
      <c r="HG74" s="92"/>
      <c r="HH74" s="92"/>
      <c r="HI74" s="92"/>
      <c r="HJ74" s="92"/>
      <c r="HK74" s="92"/>
      <c r="HL74" s="92"/>
      <c r="HM74" s="92"/>
      <c r="HN74" s="92"/>
      <c r="HO74" s="92"/>
      <c r="HP74" s="92"/>
      <c r="HQ74" s="92"/>
      <c r="HR74" s="92"/>
      <c r="HS74" s="92"/>
      <c r="HT74" s="92"/>
      <c r="HU74" s="92"/>
      <c r="HV74" s="92"/>
      <c r="HW74" s="92"/>
      <c r="HX74" s="92"/>
      <c r="HY74" s="92"/>
      <c r="HZ74" s="92"/>
      <c r="IA74" s="92"/>
      <c r="IB74" s="92"/>
      <c r="IC74" s="92"/>
      <c r="ID74" s="92"/>
      <c r="IE74" s="92"/>
      <c r="IF74" s="92"/>
      <c r="IG74" s="92"/>
      <c r="IH74" s="92"/>
      <c r="II74" s="92"/>
      <c r="IJ74" s="92"/>
      <c r="IK74" s="92"/>
      <c r="IL74" s="92"/>
      <c r="IM74" s="92"/>
      <c r="IN74" s="92"/>
      <c r="IO74" s="92"/>
      <c r="IP74" s="92"/>
      <c r="IQ74" s="92"/>
      <c r="IR74" s="92"/>
      <c r="IS74" s="92"/>
      <c r="IT74" s="92"/>
      <c r="IU74" s="92"/>
      <c r="IV74" s="92"/>
      <c r="IW74" s="92"/>
      <c r="IX74" s="92"/>
    </row>
    <row r="75" customFormat="false" ht="15" hidden="false" customHeight="true" outlineLevel="0" collapsed="false">
      <c r="A75" s="134" t="s">
        <v>120</v>
      </c>
      <c r="B75" s="151"/>
      <c r="C75" s="151"/>
      <c r="D75" s="152"/>
      <c r="E75" s="153" t="n">
        <f aca="false">F75-14</f>
        <v>45878</v>
      </c>
      <c r="F75" s="35" t="n">
        <f aca="false">F74+7</f>
        <v>45892</v>
      </c>
      <c r="G75" s="154" t="n">
        <f aca="false">F75+33</f>
        <v>45925</v>
      </c>
      <c r="H75" s="154" t="n">
        <f aca="false">F75+37</f>
        <v>45929</v>
      </c>
      <c r="I75" s="36" t="n">
        <f aca="false">F75+40</f>
        <v>45932</v>
      </c>
      <c r="J75" s="36"/>
      <c r="K75" s="36"/>
      <c r="L75" s="36"/>
      <c r="M75" s="36"/>
      <c r="N75" s="37"/>
      <c r="O75" s="27"/>
    </row>
    <row r="76" s="66" customFormat="true" ht="15" hidden="false" customHeight="true" outlineLevel="0" collapsed="false">
      <c r="A76" s="134" t="s">
        <v>166</v>
      </c>
      <c r="B76" s="151" t="s">
        <v>167</v>
      </c>
      <c r="C76" s="151" t="s">
        <v>168</v>
      </c>
      <c r="D76" s="152" t="s">
        <v>119</v>
      </c>
      <c r="E76" s="153" t="n">
        <f aca="false">F76-14</f>
        <v>45885</v>
      </c>
      <c r="F76" s="35" t="n">
        <f aca="false">F75+7</f>
        <v>45899</v>
      </c>
      <c r="G76" s="154" t="n">
        <f aca="false">F76+33</f>
        <v>45932</v>
      </c>
      <c r="H76" s="154" t="n">
        <f aca="false">F76+37</f>
        <v>45936</v>
      </c>
      <c r="I76" s="36" t="n">
        <f aca="false">F76+40</f>
        <v>45939</v>
      </c>
      <c r="J76" s="100"/>
      <c r="K76" s="100"/>
      <c r="L76" s="100"/>
      <c r="M76" s="100"/>
      <c r="N76" s="144"/>
      <c r="O76" s="27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  <c r="IW76" s="6"/>
      <c r="IX76" s="6"/>
    </row>
    <row r="77" s="4" customFormat="true" ht="15" hidden="false" customHeight="true" outlineLevel="0" collapsed="false">
      <c r="A77" s="156" t="s">
        <v>169</v>
      </c>
      <c r="B77" s="146"/>
      <c r="C77" s="157"/>
      <c r="D77" s="157"/>
      <c r="E77" s="117"/>
      <c r="F77" s="147"/>
      <c r="G77" s="147"/>
      <c r="H77" s="158"/>
      <c r="I77" s="158"/>
      <c r="J77" s="158"/>
      <c r="K77" s="158"/>
      <c r="L77" s="158"/>
      <c r="M77" s="158"/>
      <c r="N77" s="158"/>
      <c r="O77" s="27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  <c r="FJ77" s="92"/>
      <c r="FK77" s="92"/>
      <c r="FL77" s="92"/>
      <c r="FM77" s="92"/>
      <c r="FN77" s="92"/>
      <c r="FO77" s="92"/>
      <c r="FP77" s="92"/>
      <c r="FQ77" s="92"/>
      <c r="FR77" s="92"/>
      <c r="FS77" s="92"/>
      <c r="FT77" s="92"/>
      <c r="FU77" s="92"/>
      <c r="FV77" s="92"/>
      <c r="FW77" s="92"/>
      <c r="FX77" s="92"/>
      <c r="FY77" s="92"/>
      <c r="FZ77" s="92"/>
      <c r="GA77" s="92"/>
      <c r="GB77" s="92"/>
      <c r="GC77" s="92"/>
      <c r="GD77" s="92"/>
      <c r="GE77" s="92"/>
      <c r="GF77" s="92"/>
      <c r="GG77" s="92"/>
      <c r="GH77" s="92"/>
      <c r="GI77" s="92"/>
      <c r="GJ77" s="92"/>
      <c r="GK77" s="92"/>
      <c r="GL77" s="92"/>
      <c r="GM77" s="92"/>
      <c r="GN77" s="92"/>
      <c r="GO77" s="92"/>
      <c r="GP77" s="92"/>
      <c r="GQ77" s="92"/>
      <c r="GR77" s="92"/>
      <c r="GS77" s="92"/>
      <c r="GT77" s="92"/>
      <c r="GU77" s="92"/>
      <c r="GV77" s="92"/>
      <c r="GW77" s="92"/>
      <c r="GX77" s="92"/>
      <c r="GY77" s="92"/>
      <c r="GZ77" s="92"/>
      <c r="HA77" s="92"/>
      <c r="HB77" s="92"/>
      <c r="HC77" s="92"/>
      <c r="HD77" s="92"/>
      <c r="HE77" s="92"/>
      <c r="HF77" s="92"/>
      <c r="HG77" s="92"/>
      <c r="HH77" s="92"/>
      <c r="HI77" s="92"/>
      <c r="HJ77" s="92"/>
      <c r="HK77" s="92"/>
      <c r="HL77" s="92"/>
      <c r="HM77" s="92"/>
      <c r="HN77" s="92"/>
      <c r="HO77" s="92"/>
      <c r="HP77" s="92"/>
      <c r="HQ77" s="92"/>
      <c r="HR77" s="92"/>
      <c r="HS77" s="92"/>
      <c r="HT77" s="92"/>
      <c r="HU77" s="92"/>
      <c r="HV77" s="92"/>
      <c r="HW77" s="92"/>
      <c r="HX77" s="92"/>
      <c r="HY77" s="92"/>
      <c r="HZ77" s="92"/>
      <c r="IA77" s="92"/>
      <c r="IB77" s="92"/>
      <c r="IC77" s="92"/>
      <c r="ID77" s="92"/>
      <c r="IE77" s="92"/>
      <c r="IF77" s="92"/>
      <c r="IG77" s="92"/>
      <c r="IH77" s="92"/>
      <c r="II77" s="92"/>
      <c r="IJ77" s="92"/>
      <c r="IK77" s="92"/>
      <c r="IL77" s="92"/>
      <c r="IM77" s="92"/>
      <c r="IN77" s="92"/>
      <c r="IO77" s="92"/>
      <c r="IP77" s="92"/>
      <c r="IQ77" s="92"/>
      <c r="IR77" s="92"/>
      <c r="IS77" s="92"/>
      <c r="IT77" s="92"/>
      <c r="IU77" s="92"/>
      <c r="IV77" s="92"/>
      <c r="IW77" s="92"/>
      <c r="IX77" s="92"/>
    </row>
    <row r="78" customFormat="false" ht="15" hidden="false" customHeight="true" outlineLevel="0" collapsed="false">
      <c r="A78" s="51" t="s">
        <v>8</v>
      </c>
      <c r="B78" s="159" t="s">
        <v>9</v>
      </c>
      <c r="C78" s="21" t="s">
        <v>10</v>
      </c>
      <c r="D78" s="21" t="s">
        <v>108</v>
      </c>
      <c r="E78" s="20" t="s">
        <v>11</v>
      </c>
      <c r="F78" s="102" t="s">
        <v>12</v>
      </c>
      <c r="G78" s="19" t="s">
        <v>170</v>
      </c>
      <c r="H78" s="23" t="s">
        <v>152</v>
      </c>
      <c r="I78" s="160" t="s">
        <v>171</v>
      </c>
      <c r="J78" s="19" t="s">
        <v>172</v>
      </c>
      <c r="K78" s="149" t="s">
        <v>150</v>
      </c>
      <c r="L78" s="161"/>
      <c r="M78" s="29"/>
      <c r="N78" s="26"/>
      <c r="O78" s="27"/>
    </row>
    <row r="79" customFormat="false" ht="15" hidden="false" customHeight="true" outlineLevel="0" collapsed="false">
      <c r="A79" s="51"/>
      <c r="B79" s="159"/>
      <c r="C79" s="21"/>
      <c r="D79" s="21"/>
      <c r="E79" s="20"/>
      <c r="F79" s="103" t="s">
        <v>128</v>
      </c>
      <c r="G79" s="29" t="s">
        <v>173</v>
      </c>
      <c r="H79" s="128" t="s">
        <v>174</v>
      </c>
      <c r="I79" s="162" t="s">
        <v>175</v>
      </c>
      <c r="J79" s="29" t="s">
        <v>176</v>
      </c>
      <c r="K79" s="127" t="s">
        <v>153</v>
      </c>
      <c r="L79" s="161"/>
      <c r="M79" s="29"/>
      <c r="N79" s="26"/>
      <c r="O79" s="27"/>
    </row>
    <row r="80" customFormat="false" ht="15" hidden="false" customHeight="true" outlineLevel="0" collapsed="false">
      <c r="A80" s="51"/>
      <c r="B80" s="159"/>
      <c r="C80" s="21"/>
      <c r="D80" s="21"/>
      <c r="E80" s="20"/>
      <c r="F80" s="82" t="s">
        <v>156</v>
      </c>
      <c r="G80" s="29" t="s">
        <v>156</v>
      </c>
      <c r="H80" s="128" t="s">
        <v>177</v>
      </c>
      <c r="I80" s="162" t="s">
        <v>178</v>
      </c>
      <c r="J80" s="29" t="s">
        <v>116</v>
      </c>
      <c r="K80" s="161" t="s">
        <v>179</v>
      </c>
      <c r="L80" s="161"/>
      <c r="M80" s="29"/>
      <c r="N80" s="26"/>
      <c r="O80" s="27"/>
    </row>
    <row r="81" s="4" customFormat="true" ht="15" hidden="false" customHeight="true" outlineLevel="0" collapsed="false">
      <c r="A81" s="134" t="s">
        <v>180</v>
      </c>
      <c r="B81" s="163" t="s">
        <v>181</v>
      </c>
      <c r="C81" s="164" t="s">
        <v>182</v>
      </c>
      <c r="D81" s="163" t="s">
        <v>136</v>
      </c>
      <c r="E81" s="119" t="n">
        <f aca="false">F81-14</f>
        <v>45857</v>
      </c>
      <c r="F81" s="120" t="n">
        <v>45871</v>
      </c>
      <c r="G81" s="165" t="n">
        <f aca="false">F81+28</f>
        <v>45899</v>
      </c>
      <c r="H81" s="90" t="n">
        <f aca="false">F81+34</f>
        <v>45905</v>
      </c>
      <c r="I81" s="166" t="n">
        <f aca="false">F81+36</f>
        <v>45907</v>
      </c>
      <c r="J81" s="90" t="n">
        <f aca="false">F81+40</f>
        <v>45911</v>
      </c>
      <c r="K81" s="167" t="n">
        <f aca="false">F81+42</f>
        <v>45913</v>
      </c>
      <c r="L81" s="168"/>
      <c r="M81" s="133"/>
      <c r="N81" s="169"/>
      <c r="O81" s="27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  <c r="FJ81" s="92"/>
      <c r="FK81" s="92"/>
      <c r="FL81" s="92"/>
      <c r="FM81" s="92"/>
      <c r="FN81" s="92"/>
      <c r="FO81" s="92"/>
      <c r="FP81" s="92"/>
      <c r="FQ81" s="92"/>
      <c r="FR81" s="92"/>
      <c r="FS81" s="92"/>
      <c r="FT81" s="92"/>
      <c r="FU81" s="92"/>
      <c r="FV81" s="92"/>
      <c r="FW81" s="92"/>
      <c r="FX81" s="92"/>
      <c r="FY81" s="92"/>
      <c r="FZ81" s="92"/>
      <c r="GA81" s="92"/>
      <c r="GB81" s="92"/>
      <c r="GC81" s="92"/>
      <c r="GD81" s="92"/>
      <c r="GE81" s="92"/>
      <c r="GF81" s="92"/>
      <c r="GG81" s="92"/>
      <c r="GH81" s="92"/>
      <c r="GI81" s="92"/>
      <c r="GJ81" s="92"/>
      <c r="GK81" s="92"/>
      <c r="GL81" s="92"/>
      <c r="GM81" s="92"/>
      <c r="GN81" s="92"/>
      <c r="GO81" s="92"/>
      <c r="GP81" s="92"/>
      <c r="GQ81" s="92"/>
      <c r="GR81" s="92"/>
      <c r="GS81" s="92"/>
      <c r="GT81" s="92"/>
      <c r="GU81" s="92"/>
      <c r="GV81" s="92"/>
      <c r="GW81" s="92"/>
      <c r="GX81" s="92"/>
      <c r="GY81" s="92"/>
      <c r="GZ81" s="92"/>
      <c r="HA81" s="92"/>
      <c r="HB81" s="92"/>
      <c r="HC81" s="92"/>
      <c r="HD81" s="92"/>
      <c r="HE81" s="92"/>
      <c r="HF81" s="92"/>
      <c r="HG81" s="92"/>
      <c r="HH81" s="92"/>
      <c r="HI81" s="92"/>
      <c r="HJ81" s="92"/>
      <c r="HK81" s="92"/>
      <c r="HL81" s="92"/>
      <c r="HM81" s="92"/>
      <c r="HN81" s="92"/>
      <c r="HO81" s="92"/>
      <c r="HP81" s="92"/>
      <c r="HQ81" s="92"/>
      <c r="HR81" s="92"/>
      <c r="HS81" s="92"/>
      <c r="HT81" s="92"/>
      <c r="HU81" s="92"/>
      <c r="HV81" s="92"/>
      <c r="HW81" s="92"/>
      <c r="HX81" s="92"/>
      <c r="HY81" s="92"/>
      <c r="HZ81" s="92"/>
      <c r="IA81" s="92"/>
      <c r="IB81" s="92"/>
      <c r="IC81" s="92"/>
      <c r="ID81" s="92"/>
      <c r="IE81" s="92"/>
      <c r="IF81" s="92"/>
      <c r="IG81" s="92"/>
      <c r="IH81" s="92"/>
      <c r="II81" s="92"/>
      <c r="IJ81" s="92"/>
      <c r="IK81" s="92"/>
      <c r="IL81" s="92"/>
      <c r="IM81" s="92"/>
      <c r="IN81" s="92"/>
      <c r="IO81" s="92"/>
      <c r="IP81" s="92"/>
      <c r="IQ81" s="92"/>
      <c r="IR81" s="92"/>
      <c r="IS81" s="92"/>
      <c r="IT81" s="92"/>
      <c r="IU81" s="92"/>
      <c r="IV81" s="92"/>
      <c r="IW81" s="92"/>
      <c r="IX81" s="92"/>
    </row>
    <row r="82" s="4" customFormat="true" ht="15" hidden="false" customHeight="true" outlineLevel="0" collapsed="false">
      <c r="A82" s="170" t="s">
        <v>183</v>
      </c>
      <c r="B82" s="163" t="s">
        <v>184</v>
      </c>
      <c r="C82" s="164" t="s">
        <v>185</v>
      </c>
      <c r="D82" s="163" t="s">
        <v>136</v>
      </c>
      <c r="E82" s="119" t="n">
        <f aca="false">F82-14</f>
        <v>45864</v>
      </c>
      <c r="F82" s="120" t="n">
        <f aca="false">F81+7</f>
        <v>45878</v>
      </c>
      <c r="G82" s="165" t="n">
        <f aca="false">F82+28</f>
        <v>45906</v>
      </c>
      <c r="H82" s="90" t="n">
        <f aca="false">F82+34</f>
        <v>45912</v>
      </c>
      <c r="I82" s="166" t="n">
        <f aca="false">F82+36</f>
        <v>45914</v>
      </c>
      <c r="J82" s="90" t="n">
        <f aca="false">F82+40</f>
        <v>45918</v>
      </c>
      <c r="K82" s="167" t="n">
        <f aca="false">F82+42</f>
        <v>45920</v>
      </c>
      <c r="L82" s="168"/>
      <c r="M82" s="133"/>
      <c r="N82" s="169"/>
      <c r="O82" s="27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  <c r="FJ82" s="92"/>
      <c r="FK82" s="92"/>
      <c r="FL82" s="92"/>
      <c r="FM82" s="92"/>
      <c r="FN82" s="92"/>
      <c r="FO82" s="92"/>
      <c r="FP82" s="92"/>
      <c r="FQ82" s="92"/>
      <c r="FR82" s="92"/>
      <c r="FS82" s="92"/>
      <c r="FT82" s="92"/>
      <c r="FU82" s="92"/>
      <c r="FV82" s="92"/>
      <c r="FW82" s="92"/>
      <c r="FX82" s="92"/>
      <c r="FY82" s="92"/>
      <c r="FZ82" s="92"/>
      <c r="GA82" s="92"/>
      <c r="GB82" s="92"/>
      <c r="GC82" s="92"/>
      <c r="GD82" s="92"/>
      <c r="GE82" s="92"/>
      <c r="GF82" s="92"/>
      <c r="GG82" s="92"/>
      <c r="GH82" s="92"/>
      <c r="GI82" s="92"/>
      <c r="GJ82" s="92"/>
      <c r="GK82" s="92"/>
      <c r="GL82" s="92"/>
      <c r="GM82" s="92"/>
      <c r="GN82" s="92"/>
      <c r="GO82" s="92"/>
      <c r="GP82" s="92"/>
      <c r="GQ82" s="92"/>
      <c r="GR82" s="92"/>
      <c r="GS82" s="92"/>
      <c r="GT82" s="92"/>
      <c r="GU82" s="92"/>
      <c r="GV82" s="92"/>
      <c r="GW82" s="92"/>
      <c r="GX82" s="92"/>
      <c r="GY82" s="92"/>
      <c r="GZ82" s="92"/>
      <c r="HA82" s="92"/>
      <c r="HB82" s="92"/>
      <c r="HC82" s="92"/>
      <c r="HD82" s="92"/>
      <c r="HE82" s="92"/>
      <c r="HF82" s="92"/>
      <c r="HG82" s="92"/>
      <c r="HH82" s="92"/>
      <c r="HI82" s="92"/>
      <c r="HJ82" s="92"/>
      <c r="HK82" s="92"/>
      <c r="HL82" s="92"/>
      <c r="HM82" s="92"/>
      <c r="HN82" s="92"/>
      <c r="HO82" s="92"/>
      <c r="HP82" s="92"/>
      <c r="HQ82" s="92"/>
      <c r="HR82" s="92"/>
      <c r="HS82" s="92"/>
      <c r="HT82" s="92"/>
      <c r="HU82" s="92"/>
      <c r="HV82" s="92"/>
      <c r="HW82" s="92"/>
      <c r="HX82" s="92"/>
      <c r="HY82" s="92"/>
      <c r="HZ82" s="92"/>
      <c r="IA82" s="92"/>
      <c r="IB82" s="92"/>
      <c r="IC82" s="92"/>
      <c r="ID82" s="92"/>
      <c r="IE82" s="92"/>
      <c r="IF82" s="92"/>
      <c r="IG82" s="92"/>
      <c r="IH82" s="92"/>
      <c r="II82" s="92"/>
      <c r="IJ82" s="92"/>
      <c r="IK82" s="92"/>
      <c r="IL82" s="92"/>
      <c r="IM82" s="92"/>
      <c r="IN82" s="92"/>
      <c r="IO82" s="92"/>
      <c r="IP82" s="92"/>
      <c r="IQ82" s="92"/>
      <c r="IR82" s="92"/>
      <c r="IS82" s="92"/>
      <c r="IT82" s="92"/>
      <c r="IU82" s="92"/>
      <c r="IV82" s="92"/>
      <c r="IW82" s="92"/>
      <c r="IX82" s="92"/>
    </row>
    <row r="83" s="4" customFormat="true" ht="15" hidden="false" customHeight="true" outlineLevel="0" collapsed="false">
      <c r="A83" s="171" t="s">
        <v>186</v>
      </c>
      <c r="B83" s="163" t="s">
        <v>187</v>
      </c>
      <c r="C83" s="164" t="s">
        <v>188</v>
      </c>
      <c r="D83" s="163" t="s">
        <v>136</v>
      </c>
      <c r="E83" s="119" t="n">
        <f aca="false">F83-14</f>
        <v>45871</v>
      </c>
      <c r="F83" s="172" t="n">
        <f aca="false">F82+7</f>
        <v>45885</v>
      </c>
      <c r="G83" s="165" t="n">
        <f aca="false">F83+28</f>
        <v>45913</v>
      </c>
      <c r="H83" s="90" t="n">
        <f aca="false">F83+34</f>
        <v>45919</v>
      </c>
      <c r="I83" s="166" t="n">
        <f aca="false">F83+36</f>
        <v>45921</v>
      </c>
      <c r="J83" s="90" t="n">
        <f aca="false">F83+40</f>
        <v>45925</v>
      </c>
      <c r="K83" s="167" t="n">
        <f aca="false">F83+42</f>
        <v>45927</v>
      </c>
      <c r="L83" s="168"/>
      <c r="M83" s="133"/>
      <c r="N83" s="169"/>
      <c r="O83" s="27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  <c r="FJ83" s="92"/>
      <c r="FK83" s="92"/>
      <c r="FL83" s="92"/>
      <c r="FM83" s="92"/>
      <c r="FN83" s="92"/>
      <c r="FO83" s="92"/>
      <c r="FP83" s="92"/>
      <c r="FQ83" s="92"/>
      <c r="FR83" s="92"/>
      <c r="FS83" s="92"/>
      <c r="FT83" s="92"/>
      <c r="FU83" s="92"/>
      <c r="FV83" s="92"/>
      <c r="FW83" s="92"/>
      <c r="FX83" s="92"/>
      <c r="FY83" s="92"/>
      <c r="FZ83" s="92"/>
      <c r="GA83" s="92"/>
      <c r="GB83" s="92"/>
      <c r="GC83" s="92"/>
      <c r="GD83" s="92"/>
      <c r="GE83" s="92"/>
      <c r="GF83" s="92"/>
      <c r="GG83" s="92"/>
      <c r="GH83" s="92"/>
      <c r="GI83" s="92"/>
      <c r="GJ83" s="92"/>
      <c r="GK83" s="92"/>
      <c r="GL83" s="92"/>
      <c r="GM83" s="92"/>
      <c r="GN83" s="92"/>
      <c r="GO83" s="92"/>
      <c r="GP83" s="92"/>
      <c r="GQ83" s="92"/>
      <c r="GR83" s="92"/>
      <c r="GS83" s="92"/>
      <c r="GT83" s="92"/>
      <c r="GU83" s="92"/>
      <c r="GV83" s="92"/>
      <c r="GW83" s="92"/>
      <c r="GX83" s="92"/>
      <c r="GY83" s="92"/>
      <c r="GZ83" s="92"/>
      <c r="HA83" s="92"/>
      <c r="HB83" s="92"/>
      <c r="HC83" s="92"/>
      <c r="HD83" s="92"/>
      <c r="HE83" s="92"/>
      <c r="HF83" s="92"/>
      <c r="HG83" s="92"/>
      <c r="HH83" s="92"/>
      <c r="HI83" s="92"/>
      <c r="HJ83" s="92"/>
      <c r="HK83" s="92"/>
      <c r="HL83" s="92"/>
      <c r="HM83" s="92"/>
      <c r="HN83" s="92"/>
      <c r="HO83" s="92"/>
      <c r="HP83" s="92"/>
      <c r="HQ83" s="92"/>
      <c r="HR83" s="92"/>
      <c r="HS83" s="92"/>
      <c r="HT83" s="92"/>
      <c r="HU83" s="92"/>
      <c r="HV83" s="92"/>
      <c r="HW83" s="92"/>
      <c r="HX83" s="92"/>
      <c r="HY83" s="92"/>
      <c r="HZ83" s="92"/>
      <c r="IA83" s="92"/>
      <c r="IB83" s="92"/>
      <c r="IC83" s="92"/>
      <c r="ID83" s="92"/>
      <c r="IE83" s="92"/>
      <c r="IF83" s="92"/>
      <c r="IG83" s="92"/>
      <c r="IH83" s="92"/>
      <c r="II83" s="92"/>
      <c r="IJ83" s="92"/>
      <c r="IK83" s="92"/>
      <c r="IL83" s="92"/>
      <c r="IM83" s="92"/>
      <c r="IN83" s="92"/>
      <c r="IO83" s="92"/>
      <c r="IP83" s="92"/>
      <c r="IQ83" s="92"/>
      <c r="IR83" s="92"/>
      <c r="IS83" s="92"/>
      <c r="IT83" s="92"/>
      <c r="IU83" s="92"/>
      <c r="IV83" s="92"/>
      <c r="IW83" s="92"/>
      <c r="IX83" s="92"/>
    </row>
    <row r="84" s="4" customFormat="true" ht="15" hidden="false" customHeight="true" outlineLevel="0" collapsed="false">
      <c r="A84" s="171" t="s">
        <v>189</v>
      </c>
      <c r="B84" s="163" t="s">
        <v>190</v>
      </c>
      <c r="C84" s="164" t="s">
        <v>191</v>
      </c>
      <c r="D84" s="163" t="s">
        <v>136</v>
      </c>
      <c r="E84" s="119" t="n">
        <f aca="false">F84-14</f>
        <v>45878</v>
      </c>
      <c r="F84" s="120" t="n">
        <f aca="false">F82+14</f>
        <v>45892</v>
      </c>
      <c r="G84" s="165" t="n">
        <f aca="false">F84+28</f>
        <v>45920</v>
      </c>
      <c r="H84" s="90" t="n">
        <f aca="false">F84+34</f>
        <v>45926</v>
      </c>
      <c r="I84" s="166" t="n">
        <f aca="false">F84+36</f>
        <v>45928</v>
      </c>
      <c r="J84" s="90" t="n">
        <f aca="false">F84+40</f>
        <v>45932</v>
      </c>
      <c r="K84" s="167" t="n">
        <f aca="false">F84+42</f>
        <v>45934</v>
      </c>
      <c r="L84" s="168"/>
      <c r="M84" s="133"/>
      <c r="N84" s="169"/>
      <c r="O84" s="27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  <c r="FJ84" s="92"/>
      <c r="FK84" s="92"/>
      <c r="FL84" s="92"/>
      <c r="FM84" s="92"/>
      <c r="FN84" s="92"/>
      <c r="FO84" s="92"/>
      <c r="FP84" s="92"/>
      <c r="FQ84" s="92"/>
      <c r="FR84" s="92"/>
      <c r="FS84" s="92"/>
      <c r="FT84" s="92"/>
      <c r="FU84" s="92"/>
      <c r="FV84" s="92"/>
      <c r="FW84" s="92"/>
      <c r="FX84" s="92"/>
      <c r="FY84" s="92"/>
      <c r="FZ84" s="92"/>
      <c r="GA84" s="92"/>
      <c r="GB84" s="92"/>
      <c r="GC84" s="92"/>
      <c r="GD84" s="92"/>
      <c r="GE84" s="92"/>
      <c r="GF84" s="92"/>
      <c r="GG84" s="92"/>
      <c r="GH84" s="92"/>
      <c r="GI84" s="92"/>
      <c r="GJ84" s="92"/>
      <c r="GK84" s="92"/>
      <c r="GL84" s="92"/>
      <c r="GM84" s="92"/>
      <c r="GN84" s="92"/>
      <c r="GO84" s="92"/>
      <c r="GP84" s="92"/>
      <c r="GQ84" s="92"/>
      <c r="GR84" s="92"/>
      <c r="GS84" s="92"/>
      <c r="GT84" s="92"/>
      <c r="GU84" s="92"/>
      <c r="GV84" s="92"/>
      <c r="GW84" s="92"/>
      <c r="GX84" s="92"/>
      <c r="GY84" s="92"/>
      <c r="GZ84" s="92"/>
      <c r="HA84" s="92"/>
      <c r="HB84" s="92"/>
      <c r="HC84" s="92"/>
      <c r="HD84" s="92"/>
      <c r="HE84" s="92"/>
      <c r="HF84" s="92"/>
      <c r="HG84" s="92"/>
      <c r="HH84" s="92"/>
      <c r="HI84" s="92"/>
      <c r="HJ84" s="92"/>
      <c r="HK84" s="92"/>
      <c r="HL84" s="92"/>
      <c r="HM84" s="92"/>
      <c r="HN84" s="92"/>
      <c r="HO84" s="92"/>
      <c r="HP84" s="92"/>
      <c r="HQ84" s="92"/>
      <c r="HR84" s="92"/>
      <c r="HS84" s="92"/>
      <c r="HT84" s="92"/>
      <c r="HU84" s="92"/>
      <c r="HV84" s="92"/>
      <c r="HW84" s="92"/>
      <c r="HX84" s="92"/>
      <c r="HY84" s="92"/>
      <c r="HZ84" s="92"/>
      <c r="IA84" s="92"/>
      <c r="IB84" s="92"/>
      <c r="IC84" s="92"/>
      <c r="ID84" s="92"/>
      <c r="IE84" s="92"/>
      <c r="IF84" s="92"/>
      <c r="IG84" s="92"/>
      <c r="IH84" s="92"/>
      <c r="II84" s="92"/>
      <c r="IJ84" s="92"/>
      <c r="IK84" s="92"/>
      <c r="IL84" s="92"/>
      <c r="IM84" s="92"/>
      <c r="IN84" s="92"/>
      <c r="IO84" s="92"/>
      <c r="IP84" s="92"/>
      <c r="IQ84" s="92"/>
      <c r="IR84" s="92"/>
      <c r="IS84" s="92"/>
      <c r="IT84" s="92"/>
      <c r="IU84" s="92"/>
      <c r="IV84" s="92"/>
      <c r="IW84" s="92"/>
      <c r="IX84" s="92"/>
    </row>
    <row r="85" s="4" customFormat="true" ht="15" hidden="false" customHeight="true" outlineLevel="0" collapsed="false">
      <c r="A85" s="171" t="s">
        <v>192</v>
      </c>
      <c r="B85" s="163" t="s">
        <v>193</v>
      </c>
      <c r="C85" s="164" t="s">
        <v>194</v>
      </c>
      <c r="D85" s="163" t="s">
        <v>136</v>
      </c>
      <c r="E85" s="119" t="n">
        <f aca="false">F85-14</f>
        <v>45885</v>
      </c>
      <c r="F85" s="120" t="n">
        <f aca="false">F83+14</f>
        <v>45899</v>
      </c>
      <c r="G85" s="165" t="n">
        <f aca="false">F85+28</f>
        <v>45927</v>
      </c>
      <c r="H85" s="90" t="n">
        <f aca="false">F85+34</f>
        <v>45933</v>
      </c>
      <c r="I85" s="166" t="n">
        <f aca="false">F85+36</f>
        <v>45935</v>
      </c>
      <c r="J85" s="90" t="n">
        <f aca="false">F85+40</f>
        <v>45939</v>
      </c>
      <c r="K85" s="167" t="n">
        <f aca="false">F85+42</f>
        <v>45941</v>
      </c>
      <c r="L85" s="173"/>
      <c r="M85" s="144"/>
      <c r="N85" s="174"/>
      <c r="O85" s="175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  <c r="FJ85" s="92"/>
      <c r="FK85" s="92"/>
      <c r="FL85" s="92"/>
      <c r="FM85" s="92"/>
      <c r="FN85" s="92"/>
      <c r="FO85" s="92"/>
      <c r="FP85" s="92"/>
      <c r="FQ85" s="92"/>
      <c r="FR85" s="92"/>
      <c r="FS85" s="92"/>
      <c r="FT85" s="92"/>
      <c r="FU85" s="92"/>
      <c r="FV85" s="92"/>
      <c r="FW85" s="92"/>
      <c r="FX85" s="92"/>
      <c r="FY85" s="92"/>
      <c r="FZ85" s="92"/>
      <c r="GA85" s="92"/>
      <c r="GB85" s="92"/>
      <c r="GC85" s="92"/>
      <c r="GD85" s="92"/>
      <c r="GE85" s="92"/>
      <c r="GF85" s="92"/>
      <c r="GG85" s="92"/>
      <c r="GH85" s="92"/>
      <c r="GI85" s="92"/>
      <c r="GJ85" s="92"/>
      <c r="GK85" s="92"/>
      <c r="GL85" s="92"/>
      <c r="GM85" s="92"/>
      <c r="GN85" s="92"/>
      <c r="GO85" s="92"/>
      <c r="GP85" s="92"/>
      <c r="GQ85" s="92"/>
      <c r="GR85" s="92"/>
      <c r="GS85" s="92"/>
      <c r="GT85" s="92"/>
      <c r="GU85" s="92"/>
      <c r="GV85" s="92"/>
      <c r="GW85" s="92"/>
      <c r="GX85" s="92"/>
      <c r="GY85" s="92"/>
      <c r="GZ85" s="92"/>
      <c r="HA85" s="92"/>
      <c r="HB85" s="92"/>
      <c r="HC85" s="92"/>
      <c r="HD85" s="92"/>
      <c r="HE85" s="92"/>
      <c r="HF85" s="92"/>
      <c r="HG85" s="92"/>
      <c r="HH85" s="92"/>
      <c r="HI85" s="92"/>
      <c r="HJ85" s="92"/>
      <c r="HK85" s="92"/>
      <c r="HL85" s="92"/>
      <c r="HM85" s="92"/>
      <c r="HN85" s="92"/>
      <c r="HO85" s="92"/>
      <c r="HP85" s="92"/>
      <c r="HQ85" s="92"/>
      <c r="HR85" s="92"/>
      <c r="HS85" s="92"/>
      <c r="HT85" s="92"/>
      <c r="HU85" s="92"/>
      <c r="HV85" s="92"/>
      <c r="HW85" s="92"/>
      <c r="HX85" s="92"/>
      <c r="HY85" s="92"/>
      <c r="HZ85" s="92"/>
      <c r="IA85" s="92"/>
      <c r="IB85" s="92"/>
      <c r="IC85" s="92"/>
      <c r="ID85" s="92"/>
      <c r="IE85" s="92"/>
      <c r="IF85" s="92"/>
      <c r="IG85" s="92"/>
      <c r="IH85" s="92"/>
      <c r="II85" s="92"/>
      <c r="IJ85" s="92"/>
      <c r="IK85" s="92"/>
      <c r="IL85" s="92"/>
      <c r="IM85" s="92"/>
      <c r="IN85" s="92"/>
      <c r="IO85" s="92"/>
      <c r="IP85" s="92"/>
      <c r="IQ85" s="92"/>
      <c r="IR85" s="92"/>
      <c r="IS85" s="92"/>
      <c r="IT85" s="92"/>
      <c r="IU85" s="92"/>
      <c r="IV85" s="92"/>
      <c r="IW85" s="92"/>
      <c r="IX85" s="92"/>
    </row>
    <row r="86" s="66" customFormat="true" ht="15" hidden="false" customHeight="true" outlineLevel="0" collapsed="false">
      <c r="A86" s="115" t="s">
        <v>195</v>
      </c>
      <c r="B86" s="176"/>
      <c r="C86" s="177"/>
      <c r="D86" s="177"/>
      <c r="E86" s="177"/>
      <c r="F86" s="178"/>
      <c r="G86" s="179"/>
      <c r="H86" s="101"/>
      <c r="I86" s="101"/>
      <c r="J86" s="101"/>
      <c r="K86" s="101"/>
      <c r="L86" s="101"/>
      <c r="M86" s="101"/>
      <c r="N86" s="67"/>
      <c r="O86" s="18" t="s">
        <v>7</v>
      </c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  <c r="IW86" s="6"/>
      <c r="IX86" s="6"/>
    </row>
    <row r="87" s="66" customFormat="true" ht="15" hidden="false" customHeight="true" outlineLevel="0" collapsed="false">
      <c r="A87" s="51" t="s">
        <v>8</v>
      </c>
      <c r="B87" s="159" t="s">
        <v>9</v>
      </c>
      <c r="C87" s="21" t="s">
        <v>10</v>
      </c>
      <c r="D87" s="21" t="s">
        <v>108</v>
      </c>
      <c r="E87" s="20" t="s">
        <v>11</v>
      </c>
      <c r="F87" s="102" t="s">
        <v>12</v>
      </c>
      <c r="G87" s="19" t="s">
        <v>196</v>
      </c>
      <c r="H87" s="79" t="s">
        <v>197</v>
      </c>
      <c r="I87" s="160" t="s">
        <v>198</v>
      </c>
      <c r="J87" s="180" t="s">
        <v>199</v>
      </c>
      <c r="K87" s="181" t="s">
        <v>200</v>
      </c>
      <c r="L87" s="29"/>
      <c r="M87" s="182"/>
      <c r="N87" s="183"/>
      <c r="O87" s="27" t="s">
        <v>201</v>
      </c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  <c r="IW87" s="6"/>
    </row>
    <row r="88" s="66" customFormat="true" ht="15" hidden="false" customHeight="true" outlineLevel="0" collapsed="false">
      <c r="A88" s="51"/>
      <c r="B88" s="159"/>
      <c r="C88" s="21"/>
      <c r="D88" s="21"/>
      <c r="E88" s="20"/>
      <c r="F88" s="103" t="s">
        <v>128</v>
      </c>
      <c r="G88" s="184" t="s">
        <v>202</v>
      </c>
      <c r="H88" s="83" t="s">
        <v>203</v>
      </c>
      <c r="I88" s="162" t="s">
        <v>204</v>
      </c>
      <c r="J88" s="185" t="s">
        <v>205</v>
      </c>
      <c r="K88" s="56" t="s">
        <v>206</v>
      </c>
      <c r="L88" s="29"/>
      <c r="M88" s="182"/>
      <c r="N88" s="183"/>
      <c r="O88" s="27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  <c r="IW88" s="6"/>
    </row>
    <row r="89" s="66" customFormat="true" ht="15" hidden="false" customHeight="true" outlineLevel="0" collapsed="false">
      <c r="A89" s="51"/>
      <c r="B89" s="159"/>
      <c r="C89" s="21"/>
      <c r="D89" s="21"/>
      <c r="E89" s="20"/>
      <c r="F89" s="82" t="s">
        <v>207</v>
      </c>
      <c r="G89" s="186" t="s">
        <v>116</v>
      </c>
      <c r="H89" s="83" t="s">
        <v>156</v>
      </c>
      <c r="I89" s="162" t="s">
        <v>115</v>
      </c>
      <c r="J89" s="185" t="s">
        <v>115</v>
      </c>
      <c r="K89" s="186" t="s">
        <v>132</v>
      </c>
      <c r="L89" s="29"/>
      <c r="M89" s="182"/>
      <c r="N89" s="183"/>
      <c r="O89" s="27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  <c r="IW89" s="6"/>
    </row>
    <row r="90" s="66" customFormat="true" ht="15" hidden="false" customHeight="true" outlineLevel="0" collapsed="false">
      <c r="A90" s="187" t="s">
        <v>208</v>
      </c>
      <c r="B90" s="188" t="s">
        <v>209</v>
      </c>
      <c r="C90" s="189" t="s">
        <v>210</v>
      </c>
      <c r="D90" s="189" t="s">
        <v>119</v>
      </c>
      <c r="E90" s="132" t="n">
        <f aca="false">F90-15</f>
        <v>45855</v>
      </c>
      <c r="F90" s="35" t="n">
        <v>45870</v>
      </c>
      <c r="G90" s="58" t="n">
        <f aca="false">F90+13</f>
        <v>45883</v>
      </c>
      <c r="H90" s="58" t="n">
        <f aca="false">F90+43</f>
        <v>45913</v>
      </c>
      <c r="I90" s="190" t="n">
        <f aca="false">F90+47</f>
        <v>45917</v>
      </c>
      <c r="J90" s="100" t="n">
        <f aca="false">F90+54</f>
        <v>45924</v>
      </c>
      <c r="K90" s="58" t="n">
        <f aca="false">F90+60</f>
        <v>45930</v>
      </c>
      <c r="L90" s="36"/>
      <c r="M90" s="191"/>
      <c r="N90" s="183"/>
      <c r="O90" s="27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  <c r="IW90" s="6"/>
    </row>
    <row r="91" s="66" customFormat="true" ht="15" hidden="false" customHeight="true" outlineLevel="0" collapsed="false">
      <c r="A91" s="187" t="s">
        <v>211</v>
      </c>
      <c r="B91" s="188" t="s">
        <v>212</v>
      </c>
      <c r="C91" s="189" t="s">
        <v>213</v>
      </c>
      <c r="D91" s="189" t="s">
        <v>119</v>
      </c>
      <c r="E91" s="132" t="n">
        <f aca="false">F91-15</f>
        <v>45862</v>
      </c>
      <c r="F91" s="35" t="n">
        <f aca="false">F90+7</f>
        <v>45877</v>
      </c>
      <c r="G91" s="58" t="n">
        <f aca="false">F91+13</f>
        <v>45890</v>
      </c>
      <c r="H91" s="58" t="n">
        <f aca="false">F91+43</f>
        <v>45920</v>
      </c>
      <c r="I91" s="190" t="n">
        <f aca="false">F91+47</f>
        <v>45924</v>
      </c>
      <c r="J91" s="100" t="n">
        <f aca="false">F91+54</f>
        <v>45931</v>
      </c>
      <c r="K91" s="58" t="n">
        <f aca="false">F91+60</f>
        <v>45937</v>
      </c>
      <c r="L91" s="36"/>
      <c r="M91" s="191"/>
      <c r="N91" s="183"/>
      <c r="O91" s="27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  <c r="IW91" s="6"/>
    </row>
    <row r="92" s="193" customFormat="true" ht="15" hidden="false" customHeight="true" outlineLevel="0" collapsed="false">
      <c r="A92" s="187" t="s">
        <v>214</v>
      </c>
      <c r="B92" s="188" t="s">
        <v>215</v>
      </c>
      <c r="C92" s="189" t="s">
        <v>216</v>
      </c>
      <c r="D92" s="189" t="s">
        <v>217</v>
      </c>
      <c r="E92" s="132" t="n">
        <f aca="false">F92-15</f>
        <v>45869</v>
      </c>
      <c r="F92" s="35" t="n">
        <f aca="false">F91+7</f>
        <v>45884</v>
      </c>
      <c r="G92" s="58" t="n">
        <f aca="false">F92+13</f>
        <v>45897</v>
      </c>
      <c r="H92" s="58" t="n">
        <f aca="false">F92+43</f>
        <v>45927</v>
      </c>
      <c r="I92" s="190" t="n">
        <f aca="false">F92+47</f>
        <v>45931</v>
      </c>
      <c r="J92" s="100" t="n">
        <f aca="false">F92+54</f>
        <v>45938</v>
      </c>
      <c r="K92" s="58" t="n">
        <f aca="false">F92+60</f>
        <v>45944</v>
      </c>
      <c r="L92" s="36"/>
      <c r="M92" s="191"/>
      <c r="N92" s="183"/>
      <c r="O92" s="27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92"/>
      <c r="AV92" s="192"/>
      <c r="AW92" s="192"/>
      <c r="AX92" s="192"/>
      <c r="AY92" s="192"/>
      <c r="AZ92" s="192"/>
      <c r="BA92" s="192"/>
      <c r="BB92" s="192"/>
      <c r="BC92" s="192"/>
      <c r="BD92" s="192"/>
      <c r="BE92" s="192"/>
      <c r="BF92" s="192"/>
      <c r="BG92" s="192"/>
      <c r="BH92" s="192"/>
      <c r="BI92" s="192"/>
      <c r="BJ92" s="192"/>
      <c r="BK92" s="192"/>
      <c r="BL92" s="192"/>
      <c r="BM92" s="192"/>
      <c r="BN92" s="192"/>
      <c r="BO92" s="192"/>
      <c r="BP92" s="192"/>
      <c r="BQ92" s="192"/>
      <c r="BR92" s="192"/>
      <c r="BS92" s="192"/>
      <c r="BT92" s="192"/>
      <c r="BU92" s="192"/>
      <c r="BV92" s="192"/>
      <c r="BW92" s="192"/>
      <c r="BX92" s="192"/>
      <c r="BY92" s="192"/>
      <c r="BZ92" s="192"/>
      <c r="CA92" s="192"/>
      <c r="CB92" s="192"/>
      <c r="CC92" s="192"/>
      <c r="CD92" s="192"/>
      <c r="CE92" s="192"/>
      <c r="CF92" s="192"/>
      <c r="CG92" s="192"/>
      <c r="CH92" s="192"/>
      <c r="CI92" s="192"/>
      <c r="CJ92" s="192"/>
      <c r="CK92" s="192"/>
      <c r="CL92" s="192"/>
      <c r="CM92" s="192"/>
      <c r="CN92" s="192"/>
      <c r="CO92" s="192"/>
      <c r="CP92" s="192"/>
      <c r="CQ92" s="192"/>
      <c r="CR92" s="192"/>
      <c r="CS92" s="192"/>
      <c r="CT92" s="192"/>
      <c r="CU92" s="192"/>
      <c r="CV92" s="192"/>
      <c r="CW92" s="192"/>
      <c r="CX92" s="192"/>
      <c r="CY92" s="192"/>
      <c r="CZ92" s="192"/>
      <c r="DA92" s="192"/>
      <c r="DB92" s="192"/>
      <c r="DC92" s="192"/>
      <c r="DD92" s="192"/>
      <c r="DE92" s="192"/>
      <c r="DF92" s="192"/>
      <c r="DG92" s="192"/>
      <c r="DH92" s="192"/>
      <c r="DI92" s="192"/>
      <c r="DJ92" s="192"/>
      <c r="DK92" s="192"/>
      <c r="DL92" s="192"/>
      <c r="DM92" s="192"/>
      <c r="DN92" s="192"/>
      <c r="DO92" s="192"/>
      <c r="DP92" s="192"/>
      <c r="DQ92" s="192"/>
      <c r="DR92" s="192"/>
      <c r="DS92" s="192"/>
      <c r="DT92" s="192"/>
      <c r="DU92" s="192"/>
      <c r="DV92" s="192"/>
      <c r="DW92" s="192"/>
      <c r="DX92" s="192"/>
      <c r="DY92" s="192"/>
      <c r="DZ92" s="192"/>
      <c r="EA92" s="192"/>
      <c r="EB92" s="192"/>
      <c r="EC92" s="192"/>
      <c r="ED92" s="192"/>
      <c r="EE92" s="192"/>
      <c r="EF92" s="192"/>
      <c r="EG92" s="192"/>
      <c r="EH92" s="192"/>
      <c r="EI92" s="192"/>
      <c r="EJ92" s="192"/>
      <c r="EK92" s="192"/>
      <c r="EL92" s="192"/>
      <c r="EM92" s="192"/>
      <c r="EN92" s="192"/>
      <c r="EO92" s="192"/>
      <c r="EP92" s="192"/>
      <c r="EQ92" s="192"/>
      <c r="ER92" s="192"/>
      <c r="ES92" s="192"/>
      <c r="ET92" s="192"/>
      <c r="EU92" s="192"/>
      <c r="EV92" s="192"/>
      <c r="EW92" s="192"/>
      <c r="EX92" s="192"/>
      <c r="EY92" s="192"/>
      <c r="EZ92" s="192"/>
      <c r="FA92" s="192"/>
      <c r="FB92" s="192"/>
      <c r="FC92" s="192"/>
      <c r="FD92" s="192"/>
      <c r="FE92" s="192"/>
      <c r="FF92" s="192"/>
      <c r="FG92" s="192"/>
      <c r="FH92" s="192"/>
      <c r="FI92" s="192"/>
      <c r="FJ92" s="192"/>
      <c r="FK92" s="192"/>
      <c r="FL92" s="192"/>
      <c r="FM92" s="192"/>
      <c r="FN92" s="192"/>
      <c r="FO92" s="192"/>
      <c r="FP92" s="192"/>
      <c r="FQ92" s="192"/>
      <c r="FR92" s="192"/>
      <c r="FS92" s="192"/>
      <c r="FT92" s="192"/>
      <c r="FU92" s="192"/>
      <c r="FV92" s="192"/>
      <c r="FW92" s="192"/>
      <c r="FX92" s="192"/>
      <c r="FY92" s="192"/>
      <c r="FZ92" s="192"/>
      <c r="GA92" s="192"/>
      <c r="GB92" s="192"/>
      <c r="GC92" s="192"/>
      <c r="GD92" s="192"/>
      <c r="GE92" s="192"/>
      <c r="GF92" s="192"/>
      <c r="GG92" s="192"/>
      <c r="GH92" s="192"/>
      <c r="GI92" s="192"/>
      <c r="GJ92" s="192"/>
      <c r="GK92" s="192"/>
      <c r="GL92" s="192"/>
      <c r="GM92" s="192"/>
      <c r="GN92" s="192"/>
      <c r="GO92" s="192"/>
      <c r="GP92" s="192"/>
      <c r="GQ92" s="192"/>
      <c r="GR92" s="192"/>
      <c r="GS92" s="192"/>
      <c r="GT92" s="192"/>
      <c r="GU92" s="192"/>
      <c r="GV92" s="192"/>
      <c r="GW92" s="192"/>
      <c r="GX92" s="192"/>
      <c r="GY92" s="192"/>
      <c r="GZ92" s="192"/>
      <c r="HA92" s="192"/>
      <c r="HB92" s="192"/>
      <c r="HC92" s="192"/>
      <c r="HD92" s="192"/>
      <c r="HE92" s="192"/>
      <c r="HF92" s="192"/>
      <c r="HG92" s="192"/>
      <c r="HH92" s="192"/>
      <c r="HI92" s="192"/>
      <c r="HJ92" s="192"/>
      <c r="HK92" s="192"/>
      <c r="HL92" s="192"/>
      <c r="HM92" s="192"/>
      <c r="HN92" s="192"/>
      <c r="HO92" s="192"/>
      <c r="HP92" s="192"/>
      <c r="HQ92" s="192"/>
      <c r="HR92" s="192"/>
      <c r="HS92" s="192"/>
      <c r="HT92" s="192"/>
      <c r="HU92" s="192"/>
      <c r="HV92" s="192"/>
      <c r="HW92" s="192"/>
      <c r="HX92" s="192"/>
      <c r="HY92" s="192"/>
      <c r="HZ92" s="192"/>
      <c r="IA92" s="192"/>
      <c r="IB92" s="192"/>
      <c r="IC92" s="192"/>
      <c r="ID92" s="192"/>
      <c r="IE92" s="192"/>
      <c r="IF92" s="192"/>
      <c r="IG92" s="192"/>
      <c r="IH92" s="192"/>
      <c r="II92" s="192"/>
      <c r="IJ92" s="192"/>
      <c r="IK92" s="192"/>
      <c r="IL92" s="192"/>
      <c r="IM92" s="192"/>
      <c r="IN92" s="192"/>
      <c r="IO92" s="192"/>
      <c r="IP92" s="192"/>
      <c r="IQ92" s="192"/>
      <c r="IR92" s="192"/>
      <c r="IS92" s="192"/>
      <c r="IT92" s="192"/>
      <c r="IU92" s="192"/>
      <c r="IV92" s="192"/>
      <c r="IW92" s="192"/>
    </row>
    <row r="93" s="193" customFormat="true" ht="15" hidden="false" customHeight="true" outlineLevel="0" collapsed="false">
      <c r="A93" s="194" t="s">
        <v>218</v>
      </c>
      <c r="B93" s="188"/>
      <c r="C93" s="189"/>
      <c r="D93" s="189"/>
      <c r="E93" s="132" t="n">
        <f aca="false">F93-15</f>
        <v>45876</v>
      </c>
      <c r="F93" s="35" t="n">
        <f aca="false">F92+7</f>
        <v>45891</v>
      </c>
      <c r="G93" s="38" t="n">
        <f aca="false">F93+13</f>
        <v>45904</v>
      </c>
      <c r="H93" s="38" t="n">
        <f aca="false">F93+43</f>
        <v>45934</v>
      </c>
      <c r="I93" s="190" t="n">
        <f aca="false">F93+47</f>
        <v>45938</v>
      </c>
      <c r="J93" s="100" t="n">
        <f aca="false">F93+54</f>
        <v>45945</v>
      </c>
      <c r="K93" s="58" t="n">
        <f aca="false">F93+60</f>
        <v>45951</v>
      </c>
      <c r="L93" s="36"/>
      <c r="M93" s="191"/>
      <c r="N93" s="183"/>
      <c r="O93" s="27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92"/>
      <c r="AV93" s="192"/>
      <c r="AW93" s="192"/>
      <c r="AX93" s="192"/>
      <c r="AY93" s="192"/>
      <c r="AZ93" s="192"/>
      <c r="BA93" s="192"/>
      <c r="BB93" s="192"/>
      <c r="BC93" s="192"/>
      <c r="BD93" s="192"/>
      <c r="BE93" s="192"/>
      <c r="BF93" s="192"/>
      <c r="BG93" s="192"/>
      <c r="BH93" s="192"/>
      <c r="BI93" s="192"/>
      <c r="BJ93" s="192"/>
      <c r="BK93" s="192"/>
      <c r="BL93" s="192"/>
      <c r="BM93" s="192"/>
      <c r="BN93" s="192"/>
      <c r="BO93" s="192"/>
      <c r="BP93" s="192"/>
      <c r="BQ93" s="192"/>
      <c r="BR93" s="192"/>
      <c r="BS93" s="192"/>
      <c r="BT93" s="192"/>
      <c r="BU93" s="192"/>
      <c r="BV93" s="192"/>
      <c r="BW93" s="192"/>
      <c r="BX93" s="192"/>
      <c r="BY93" s="192"/>
      <c r="BZ93" s="192"/>
      <c r="CA93" s="192"/>
      <c r="CB93" s="192"/>
      <c r="CC93" s="192"/>
      <c r="CD93" s="192"/>
      <c r="CE93" s="192"/>
      <c r="CF93" s="192"/>
      <c r="CG93" s="192"/>
      <c r="CH93" s="192"/>
      <c r="CI93" s="192"/>
      <c r="CJ93" s="192"/>
      <c r="CK93" s="192"/>
      <c r="CL93" s="192"/>
      <c r="CM93" s="192"/>
      <c r="CN93" s="192"/>
      <c r="CO93" s="192"/>
      <c r="CP93" s="192"/>
      <c r="CQ93" s="192"/>
      <c r="CR93" s="192"/>
      <c r="CS93" s="192"/>
      <c r="CT93" s="192"/>
      <c r="CU93" s="192"/>
      <c r="CV93" s="192"/>
      <c r="CW93" s="192"/>
      <c r="CX93" s="192"/>
      <c r="CY93" s="192"/>
      <c r="CZ93" s="192"/>
      <c r="DA93" s="192"/>
      <c r="DB93" s="192"/>
      <c r="DC93" s="192"/>
      <c r="DD93" s="192"/>
      <c r="DE93" s="192"/>
      <c r="DF93" s="192"/>
      <c r="DG93" s="192"/>
      <c r="DH93" s="192"/>
      <c r="DI93" s="192"/>
      <c r="DJ93" s="192"/>
      <c r="DK93" s="192"/>
      <c r="DL93" s="192"/>
      <c r="DM93" s="192"/>
      <c r="DN93" s="192"/>
      <c r="DO93" s="192"/>
      <c r="DP93" s="192"/>
      <c r="DQ93" s="192"/>
      <c r="DR93" s="192"/>
      <c r="DS93" s="192"/>
      <c r="DT93" s="192"/>
      <c r="DU93" s="192"/>
      <c r="DV93" s="192"/>
      <c r="DW93" s="192"/>
      <c r="DX93" s="192"/>
      <c r="DY93" s="192"/>
      <c r="DZ93" s="192"/>
      <c r="EA93" s="192"/>
      <c r="EB93" s="192"/>
      <c r="EC93" s="192"/>
      <c r="ED93" s="192"/>
      <c r="EE93" s="192"/>
      <c r="EF93" s="192"/>
      <c r="EG93" s="192"/>
      <c r="EH93" s="192"/>
      <c r="EI93" s="192"/>
      <c r="EJ93" s="192"/>
      <c r="EK93" s="192"/>
      <c r="EL93" s="192"/>
      <c r="EM93" s="192"/>
      <c r="EN93" s="192"/>
      <c r="EO93" s="192"/>
      <c r="EP93" s="192"/>
      <c r="EQ93" s="192"/>
      <c r="ER93" s="192"/>
      <c r="ES93" s="192"/>
      <c r="ET93" s="192"/>
      <c r="EU93" s="192"/>
      <c r="EV93" s="192"/>
      <c r="EW93" s="192"/>
      <c r="EX93" s="192"/>
      <c r="EY93" s="192"/>
      <c r="EZ93" s="192"/>
      <c r="FA93" s="192"/>
      <c r="FB93" s="192"/>
      <c r="FC93" s="192"/>
      <c r="FD93" s="192"/>
      <c r="FE93" s="192"/>
      <c r="FF93" s="192"/>
      <c r="FG93" s="192"/>
      <c r="FH93" s="192"/>
      <c r="FI93" s="192"/>
      <c r="FJ93" s="192"/>
      <c r="FK93" s="192"/>
      <c r="FL93" s="192"/>
      <c r="FM93" s="192"/>
      <c r="FN93" s="192"/>
      <c r="FO93" s="192"/>
      <c r="FP93" s="192"/>
      <c r="FQ93" s="192"/>
      <c r="FR93" s="192"/>
      <c r="FS93" s="192"/>
      <c r="FT93" s="192"/>
      <c r="FU93" s="192"/>
      <c r="FV93" s="192"/>
      <c r="FW93" s="192"/>
      <c r="FX93" s="192"/>
      <c r="FY93" s="192"/>
      <c r="FZ93" s="192"/>
      <c r="GA93" s="192"/>
      <c r="GB93" s="192"/>
      <c r="GC93" s="192"/>
      <c r="GD93" s="192"/>
      <c r="GE93" s="192"/>
      <c r="GF93" s="192"/>
      <c r="GG93" s="192"/>
      <c r="GH93" s="192"/>
      <c r="GI93" s="192"/>
      <c r="GJ93" s="192"/>
      <c r="GK93" s="192"/>
      <c r="GL93" s="192"/>
      <c r="GM93" s="192"/>
      <c r="GN93" s="192"/>
      <c r="GO93" s="192"/>
      <c r="GP93" s="192"/>
      <c r="GQ93" s="192"/>
      <c r="GR93" s="192"/>
      <c r="GS93" s="192"/>
      <c r="GT93" s="192"/>
      <c r="GU93" s="192"/>
      <c r="GV93" s="192"/>
      <c r="GW93" s="192"/>
      <c r="GX93" s="192"/>
      <c r="GY93" s="192"/>
      <c r="GZ93" s="192"/>
      <c r="HA93" s="192"/>
      <c r="HB93" s="192"/>
      <c r="HC93" s="192"/>
      <c r="HD93" s="192"/>
      <c r="HE93" s="192"/>
      <c r="HF93" s="192"/>
      <c r="HG93" s="192"/>
      <c r="HH93" s="192"/>
      <c r="HI93" s="192"/>
      <c r="HJ93" s="192"/>
      <c r="HK93" s="192"/>
      <c r="HL93" s="192"/>
      <c r="HM93" s="192"/>
      <c r="HN93" s="192"/>
      <c r="HO93" s="192"/>
      <c r="HP93" s="192"/>
      <c r="HQ93" s="192"/>
      <c r="HR93" s="192"/>
      <c r="HS93" s="192"/>
      <c r="HT93" s="192"/>
      <c r="HU93" s="192"/>
      <c r="HV93" s="192"/>
      <c r="HW93" s="192"/>
      <c r="HX93" s="192"/>
      <c r="HY93" s="192"/>
      <c r="HZ93" s="192"/>
      <c r="IA93" s="192"/>
      <c r="IB93" s="192"/>
      <c r="IC93" s="192"/>
      <c r="ID93" s="192"/>
      <c r="IE93" s="192"/>
      <c r="IF93" s="192"/>
      <c r="IG93" s="192"/>
      <c r="IH93" s="192"/>
      <c r="II93" s="192"/>
      <c r="IJ93" s="192"/>
      <c r="IK93" s="192"/>
      <c r="IL93" s="192"/>
      <c r="IM93" s="192"/>
      <c r="IN93" s="192"/>
      <c r="IO93" s="192"/>
      <c r="IP93" s="192"/>
      <c r="IQ93" s="192"/>
      <c r="IR93" s="192"/>
      <c r="IS93" s="192"/>
      <c r="IT93" s="192"/>
      <c r="IU93" s="192"/>
      <c r="IV93" s="192"/>
      <c r="IW93" s="192"/>
    </row>
    <row r="94" s="193" customFormat="true" ht="15" hidden="false" customHeight="true" outlineLevel="0" collapsed="false">
      <c r="A94" s="187" t="s">
        <v>219</v>
      </c>
      <c r="B94" s="188" t="s">
        <v>220</v>
      </c>
      <c r="C94" s="189" t="s">
        <v>221</v>
      </c>
      <c r="D94" s="189" t="s">
        <v>217</v>
      </c>
      <c r="E94" s="132" t="n">
        <f aca="false">F94-15</f>
        <v>45883</v>
      </c>
      <c r="F94" s="35" t="n">
        <f aca="false">F93+7</f>
        <v>45898</v>
      </c>
      <c r="G94" s="38" t="n">
        <f aca="false">F94+13</f>
        <v>45911</v>
      </c>
      <c r="H94" s="38" t="n">
        <f aca="false">F94+43</f>
        <v>45941</v>
      </c>
      <c r="I94" s="190" t="n">
        <f aca="false">F94+47</f>
        <v>45945</v>
      </c>
      <c r="J94" s="100" t="n">
        <f aca="false">F94+54</f>
        <v>45952</v>
      </c>
      <c r="K94" s="58" t="n">
        <f aca="false">F94+60</f>
        <v>45958</v>
      </c>
      <c r="L94" s="100"/>
      <c r="M94" s="174"/>
      <c r="N94" s="195"/>
      <c r="O94" s="27"/>
      <c r="P94" s="192"/>
      <c r="Q94" s="192"/>
      <c r="R94" s="192"/>
      <c r="S94" s="192"/>
      <c r="T94" s="192"/>
      <c r="U94" s="192"/>
      <c r="V94" s="192"/>
      <c r="W94" s="192"/>
      <c r="X94" s="192"/>
      <c r="Y94" s="192"/>
      <c r="Z94" s="192"/>
      <c r="AA94" s="192"/>
      <c r="AB94" s="192"/>
      <c r="AC94" s="192"/>
      <c r="AD94" s="192"/>
      <c r="AE94" s="192"/>
      <c r="AF94" s="192"/>
      <c r="AG94" s="192"/>
      <c r="AH94" s="192"/>
      <c r="AI94" s="192"/>
      <c r="AJ94" s="192"/>
      <c r="AK94" s="192"/>
      <c r="AL94" s="192"/>
      <c r="AM94" s="192"/>
      <c r="AN94" s="192"/>
      <c r="AO94" s="192"/>
      <c r="AP94" s="192"/>
      <c r="AQ94" s="192"/>
      <c r="AR94" s="192"/>
      <c r="AS94" s="192"/>
      <c r="AT94" s="192"/>
      <c r="AU94" s="192"/>
      <c r="AV94" s="192"/>
      <c r="AW94" s="192"/>
      <c r="AX94" s="192"/>
      <c r="AY94" s="192"/>
      <c r="AZ94" s="192"/>
      <c r="BA94" s="192"/>
      <c r="BB94" s="192"/>
      <c r="BC94" s="192"/>
      <c r="BD94" s="192"/>
      <c r="BE94" s="192"/>
      <c r="BF94" s="192"/>
      <c r="BG94" s="192"/>
      <c r="BH94" s="192"/>
      <c r="BI94" s="192"/>
      <c r="BJ94" s="192"/>
      <c r="BK94" s="192"/>
      <c r="BL94" s="192"/>
      <c r="BM94" s="192"/>
      <c r="BN94" s="192"/>
      <c r="BO94" s="192"/>
      <c r="BP94" s="192"/>
      <c r="BQ94" s="192"/>
      <c r="BR94" s="192"/>
      <c r="BS94" s="192"/>
      <c r="BT94" s="192"/>
      <c r="BU94" s="192"/>
      <c r="BV94" s="192"/>
      <c r="BW94" s="192"/>
      <c r="BX94" s="192"/>
      <c r="BY94" s="192"/>
      <c r="BZ94" s="192"/>
      <c r="CA94" s="192"/>
      <c r="CB94" s="192"/>
      <c r="CC94" s="192"/>
      <c r="CD94" s="192"/>
      <c r="CE94" s="192"/>
      <c r="CF94" s="192"/>
      <c r="CG94" s="192"/>
      <c r="CH94" s="192"/>
      <c r="CI94" s="192"/>
      <c r="CJ94" s="192"/>
      <c r="CK94" s="192"/>
      <c r="CL94" s="192"/>
      <c r="CM94" s="192"/>
      <c r="CN94" s="192"/>
      <c r="CO94" s="192"/>
      <c r="CP94" s="192"/>
      <c r="CQ94" s="192"/>
      <c r="CR94" s="192"/>
      <c r="CS94" s="192"/>
      <c r="CT94" s="192"/>
      <c r="CU94" s="192"/>
      <c r="CV94" s="192"/>
      <c r="CW94" s="192"/>
      <c r="CX94" s="192"/>
      <c r="CY94" s="192"/>
      <c r="CZ94" s="192"/>
      <c r="DA94" s="192"/>
      <c r="DB94" s="192"/>
      <c r="DC94" s="192"/>
      <c r="DD94" s="192"/>
      <c r="DE94" s="192"/>
      <c r="DF94" s="192"/>
      <c r="DG94" s="192"/>
      <c r="DH94" s="192"/>
      <c r="DI94" s="192"/>
      <c r="DJ94" s="192"/>
      <c r="DK94" s="192"/>
      <c r="DL94" s="192"/>
      <c r="DM94" s="192"/>
      <c r="DN94" s="192"/>
      <c r="DO94" s="192"/>
      <c r="DP94" s="192"/>
      <c r="DQ94" s="192"/>
      <c r="DR94" s="192"/>
      <c r="DS94" s="192"/>
      <c r="DT94" s="192"/>
      <c r="DU94" s="192"/>
      <c r="DV94" s="192"/>
      <c r="DW94" s="192"/>
      <c r="DX94" s="192"/>
      <c r="DY94" s="192"/>
      <c r="DZ94" s="192"/>
      <c r="EA94" s="192"/>
      <c r="EB94" s="192"/>
      <c r="EC94" s="192"/>
      <c r="ED94" s="192"/>
      <c r="EE94" s="192"/>
      <c r="EF94" s="192"/>
      <c r="EG94" s="192"/>
      <c r="EH94" s="192"/>
      <c r="EI94" s="192"/>
      <c r="EJ94" s="192"/>
      <c r="EK94" s="192"/>
      <c r="EL94" s="192"/>
      <c r="EM94" s="192"/>
      <c r="EN94" s="192"/>
      <c r="EO94" s="192"/>
      <c r="EP94" s="192"/>
      <c r="EQ94" s="192"/>
      <c r="ER94" s="192"/>
      <c r="ES94" s="192"/>
      <c r="ET94" s="192"/>
      <c r="EU94" s="192"/>
      <c r="EV94" s="192"/>
      <c r="EW94" s="192"/>
      <c r="EX94" s="192"/>
      <c r="EY94" s="192"/>
      <c r="EZ94" s="192"/>
      <c r="FA94" s="192"/>
      <c r="FB94" s="192"/>
      <c r="FC94" s="192"/>
      <c r="FD94" s="192"/>
      <c r="FE94" s="192"/>
      <c r="FF94" s="192"/>
      <c r="FG94" s="192"/>
      <c r="FH94" s="192"/>
      <c r="FI94" s="192"/>
      <c r="FJ94" s="192"/>
      <c r="FK94" s="192"/>
      <c r="FL94" s="192"/>
      <c r="FM94" s="192"/>
      <c r="FN94" s="192"/>
      <c r="FO94" s="192"/>
      <c r="FP94" s="192"/>
      <c r="FQ94" s="192"/>
      <c r="FR94" s="192"/>
      <c r="FS94" s="192"/>
      <c r="FT94" s="192"/>
      <c r="FU94" s="192"/>
      <c r="FV94" s="192"/>
      <c r="FW94" s="192"/>
      <c r="FX94" s="192"/>
      <c r="FY94" s="192"/>
      <c r="FZ94" s="192"/>
      <c r="GA94" s="192"/>
      <c r="GB94" s="192"/>
      <c r="GC94" s="192"/>
      <c r="GD94" s="192"/>
      <c r="GE94" s="192"/>
      <c r="GF94" s="192"/>
      <c r="GG94" s="192"/>
      <c r="GH94" s="192"/>
      <c r="GI94" s="192"/>
      <c r="GJ94" s="192"/>
      <c r="GK94" s="192"/>
      <c r="GL94" s="192"/>
      <c r="GM94" s="192"/>
      <c r="GN94" s="192"/>
      <c r="GO94" s="192"/>
      <c r="GP94" s="192"/>
      <c r="GQ94" s="192"/>
      <c r="GR94" s="192"/>
      <c r="GS94" s="192"/>
      <c r="GT94" s="192"/>
      <c r="GU94" s="192"/>
      <c r="GV94" s="192"/>
      <c r="GW94" s="192"/>
      <c r="GX94" s="192"/>
      <c r="GY94" s="192"/>
      <c r="GZ94" s="192"/>
      <c r="HA94" s="192"/>
      <c r="HB94" s="192"/>
      <c r="HC94" s="192"/>
      <c r="HD94" s="192"/>
      <c r="HE94" s="192"/>
      <c r="HF94" s="192"/>
      <c r="HG94" s="192"/>
      <c r="HH94" s="192"/>
      <c r="HI94" s="192"/>
      <c r="HJ94" s="192"/>
      <c r="HK94" s="192"/>
      <c r="HL94" s="192"/>
      <c r="HM94" s="192"/>
      <c r="HN94" s="192"/>
      <c r="HO94" s="192"/>
      <c r="HP94" s="192"/>
      <c r="HQ94" s="192"/>
      <c r="HR94" s="192"/>
      <c r="HS94" s="192"/>
      <c r="HT94" s="192"/>
      <c r="HU94" s="192"/>
      <c r="HV94" s="192"/>
      <c r="HW94" s="192"/>
      <c r="HX94" s="192"/>
      <c r="HY94" s="192"/>
      <c r="HZ94" s="192"/>
      <c r="IA94" s="192"/>
      <c r="IB94" s="192"/>
      <c r="IC94" s="192"/>
      <c r="ID94" s="192"/>
      <c r="IE94" s="192"/>
      <c r="IF94" s="192"/>
      <c r="IG94" s="192"/>
      <c r="IH94" s="192"/>
      <c r="II94" s="192"/>
      <c r="IJ94" s="192"/>
      <c r="IK94" s="192"/>
      <c r="IL94" s="192"/>
      <c r="IM94" s="192"/>
      <c r="IN94" s="192"/>
      <c r="IO94" s="192"/>
      <c r="IP94" s="192"/>
      <c r="IQ94" s="192"/>
      <c r="IR94" s="192"/>
      <c r="IS94" s="192"/>
      <c r="IT94" s="192"/>
      <c r="IU94" s="192"/>
      <c r="IV94" s="192"/>
      <c r="IW94" s="192"/>
    </row>
    <row r="95" customFormat="false" ht="15" hidden="false" customHeight="true" outlineLevel="0" collapsed="false">
      <c r="A95" s="115" t="s">
        <v>222</v>
      </c>
      <c r="B95" s="176"/>
      <c r="C95" s="177"/>
      <c r="D95" s="177"/>
      <c r="E95" s="177"/>
      <c r="F95" s="178"/>
      <c r="G95" s="179"/>
      <c r="H95" s="101"/>
      <c r="I95" s="101"/>
      <c r="J95" s="101"/>
      <c r="K95" s="101"/>
      <c r="L95" s="101"/>
      <c r="M95" s="101"/>
      <c r="N95" s="67"/>
      <c r="O95" s="27"/>
    </row>
    <row r="96" customFormat="false" ht="15" hidden="false" customHeight="true" outlineLevel="0" collapsed="false">
      <c r="A96" s="51" t="s">
        <v>8</v>
      </c>
      <c r="B96" s="159" t="s">
        <v>9</v>
      </c>
      <c r="C96" s="21" t="s">
        <v>10</v>
      </c>
      <c r="D96" s="21" t="s">
        <v>108</v>
      </c>
      <c r="E96" s="20" t="s">
        <v>11</v>
      </c>
      <c r="F96" s="102" t="s">
        <v>12</v>
      </c>
      <c r="G96" s="19" t="s">
        <v>196</v>
      </c>
      <c r="H96" s="79"/>
      <c r="I96" s="160" t="s">
        <v>223</v>
      </c>
      <c r="J96" s="180" t="s">
        <v>224</v>
      </c>
      <c r="K96" s="181" t="s">
        <v>225</v>
      </c>
      <c r="L96" s="29"/>
      <c r="M96" s="182"/>
      <c r="N96" s="183"/>
      <c r="O96" s="27"/>
    </row>
    <row r="97" customFormat="false" ht="15" hidden="false" customHeight="true" outlineLevel="0" collapsed="false">
      <c r="A97" s="51"/>
      <c r="B97" s="159"/>
      <c r="C97" s="21"/>
      <c r="D97" s="21"/>
      <c r="E97" s="20"/>
      <c r="F97" s="103" t="s">
        <v>16</v>
      </c>
      <c r="G97" s="184" t="s">
        <v>202</v>
      </c>
      <c r="H97" s="79"/>
      <c r="I97" s="162" t="s">
        <v>226</v>
      </c>
      <c r="J97" s="185" t="s">
        <v>227</v>
      </c>
      <c r="K97" s="56" t="s">
        <v>228</v>
      </c>
      <c r="L97" s="29"/>
      <c r="M97" s="182"/>
      <c r="N97" s="183"/>
      <c r="O97" s="27"/>
    </row>
    <row r="98" customFormat="false" ht="15" hidden="false" customHeight="true" outlineLevel="0" collapsed="false">
      <c r="A98" s="51"/>
      <c r="B98" s="159"/>
      <c r="C98" s="21"/>
      <c r="D98" s="21"/>
      <c r="E98" s="20"/>
      <c r="F98" s="82" t="s">
        <v>229</v>
      </c>
      <c r="G98" s="186" t="s">
        <v>178</v>
      </c>
      <c r="H98" s="79"/>
      <c r="I98" s="162" t="s">
        <v>132</v>
      </c>
      <c r="J98" s="185" t="s">
        <v>156</v>
      </c>
      <c r="K98" s="186" t="s">
        <v>115</v>
      </c>
      <c r="L98" s="29"/>
      <c r="M98" s="182"/>
      <c r="N98" s="183"/>
      <c r="O98" s="27"/>
    </row>
    <row r="99" customFormat="false" ht="15" hidden="false" customHeight="true" outlineLevel="0" collapsed="false">
      <c r="A99" s="187" t="s">
        <v>230</v>
      </c>
      <c r="B99" s="188" t="s">
        <v>231</v>
      </c>
      <c r="C99" s="189" t="s">
        <v>232</v>
      </c>
      <c r="D99" s="189" t="s">
        <v>119</v>
      </c>
      <c r="E99" s="132" t="n">
        <f aca="false">F99-15</f>
        <v>45855</v>
      </c>
      <c r="F99" s="35" t="n">
        <v>45870</v>
      </c>
      <c r="G99" s="58" t="n">
        <f aca="false">F99+9</f>
        <v>45879</v>
      </c>
      <c r="H99" s="58"/>
      <c r="I99" s="190" t="n">
        <f aca="false">F99+39</f>
        <v>45909</v>
      </c>
      <c r="J99" s="100" t="n">
        <f aca="false">F99+43</f>
        <v>45913</v>
      </c>
      <c r="K99" s="58" t="n">
        <f aca="false">F99+47</f>
        <v>45917</v>
      </c>
      <c r="L99" s="36"/>
      <c r="M99" s="191"/>
      <c r="N99" s="183"/>
      <c r="O99" s="27"/>
    </row>
    <row r="100" customFormat="false" ht="15" hidden="false" customHeight="true" outlineLevel="0" collapsed="false">
      <c r="A100" s="187" t="s">
        <v>233</v>
      </c>
      <c r="B100" s="188" t="s">
        <v>234</v>
      </c>
      <c r="C100" s="189" t="s">
        <v>235</v>
      </c>
      <c r="D100" s="189" t="s">
        <v>119</v>
      </c>
      <c r="E100" s="132" t="n">
        <f aca="false">F100-15</f>
        <v>45862</v>
      </c>
      <c r="F100" s="35" t="n">
        <f aca="false">F99+7</f>
        <v>45877</v>
      </c>
      <c r="G100" s="58" t="n">
        <f aca="false">F100+9</f>
        <v>45886</v>
      </c>
      <c r="H100" s="58"/>
      <c r="I100" s="190" t="n">
        <f aca="false">F100+39</f>
        <v>45916</v>
      </c>
      <c r="J100" s="100" t="n">
        <f aca="false">F100+43</f>
        <v>45920</v>
      </c>
      <c r="K100" s="58" t="n">
        <f aca="false">F100+47</f>
        <v>45924</v>
      </c>
      <c r="L100" s="36"/>
      <c r="M100" s="191"/>
      <c r="N100" s="183"/>
      <c r="O100" s="27"/>
    </row>
    <row r="101" s="193" customFormat="true" ht="15" hidden="false" customHeight="true" outlineLevel="0" collapsed="false">
      <c r="A101" s="187" t="s">
        <v>236</v>
      </c>
      <c r="B101" s="188" t="s">
        <v>234</v>
      </c>
      <c r="C101" s="189" t="s">
        <v>237</v>
      </c>
      <c r="D101" s="189" t="s">
        <v>119</v>
      </c>
      <c r="E101" s="132" t="n">
        <f aca="false">F101-15</f>
        <v>45869</v>
      </c>
      <c r="F101" s="35" t="n">
        <f aca="false">F100+7</f>
        <v>45884</v>
      </c>
      <c r="G101" s="58" t="n">
        <f aca="false">F101+9</f>
        <v>45893</v>
      </c>
      <c r="H101" s="58"/>
      <c r="I101" s="190" t="n">
        <f aca="false">F101+39</f>
        <v>45923</v>
      </c>
      <c r="J101" s="100" t="n">
        <f aca="false">F101+43</f>
        <v>45927</v>
      </c>
      <c r="K101" s="58" t="n">
        <f aca="false">F101+47</f>
        <v>45931</v>
      </c>
      <c r="L101" s="36"/>
      <c r="M101" s="191"/>
      <c r="N101" s="183"/>
      <c r="O101" s="27"/>
      <c r="P101" s="192"/>
      <c r="Q101" s="192"/>
      <c r="R101" s="192"/>
      <c r="S101" s="192"/>
      <c r="T101" s="192"/>
      <c r="U101" s="192"/>
      <c r="V101" s="192"/>
      <c r="W101" s="192"/>
      <c r="X101" s="192"/>
      <c r="Y101" s="192"/>
      <c r="Z101" s="192"/>
      <c r="AA101" s="192"/>
      <c r="AB101" s="192"/>
      <c r="AC101" s="192"/>
      <c r="AD101" s="192"/>
      <c r="AE101" s="192"/>
      <c r="AF101" s="192"/>
      <c r="AG101" s="192"/>
      <c r="AH101" s="192"/>
      <c r="AI101" s="192"/>
      <c r="AJ101" s="192"/>
      <c r="AK101" s="192"/>
      <c r="AL101" s="192"/>
      <c r="AM101" s="192"/>
      <c r="AN101" s="192"/>
      <c r="AO101" s="192"/>
      <c r="AP101" s="192"/>
      <c r="AQ101" s="192"/>
      <c r="AR101" s="192"/>
      <c r="AS101" s="192"/>
      <c r="AT101" s="192"/>
      <c r="AU101" s="192"/>
      <c r="AV101" s="192"/>
      <c r="AW101" s="192"/>
      <c r="AX101" s="192"/>
      <c r="AY101" s="192"/>
      <c r="AZ101" s="192"/>
      <c r="BA101" s="192"/>
      <c r="BB101" s="192"/>
      <c r="BC101" s="192"/>
      <c r="BD101" s="192"/>
      <c r="BE101" s="192"/>
      <c r="BF101" s="192"/>
      <c r="BG101" s="192"/>
      <c r="BH101" s="192"/>
      <c r="BI101" s="192"/>
      <c r="BJ101" s="192"/>
      <c r="BK101" s="192"/>
      <c r="BL101" s="192"/>
      <c r="BM101" s="192"/>
      <c r="BN101" s="192"/>
      <c r="BO101" s="192"/>
      <c r="BP101" s="192"/>
      <c r="BQ101" s="192"/>
      <c r="BR101" s="192"/>
      <c r="BS101" s="192"/>
      <c r="BT101" s="192"/>
      <c r="BU101" s="192"/>
      <c r="BV101" s="192"/>
      <c r="BW101" s="192"/>
      <c r="BX101" s="192"/>
      <c r="BY101" s="192"/>
      <c r="BZ101" s="192"/>
      <c r="CA101" s="192"/>
      <c r="CB101" s="192"/>
      <c r="CC101" s="192"/>
      <c r="CD101" s="192"/>
      <c r="CE101" s="192"/>
      <c r="CF101" s="192"/>
      <c r="CG101" s="192"/>
      <c r="CH101" s="192"/>
      <c r="CI101" s="192"/>
      <c r="CJ101" s="192"/>
      <c r="CK101" s="192"/>
      <c r="CL101" s="192"/>
      <c r="CM101" s="192"/>
      <c r="CN101" s="192"/>
      <c r="CO101" s="192"/>
      <c r="CP101" s="192"/>
      <c r="CQ101" s="192"/>
      <c r="CR101" s="192"/>
      <c r="CS101" s="192"/>
      <c r="CT101" s="192"/>
      <c r="CU101" s="192"/>
      <c r="CV101" s="192"/>
      <c r="CW101" s="192"/>
      <c r="CX101" s="192"/>
      <c r="CY101" s="192"/>
      <c r="CZ101" s="192"/>
      <c r="DA101" s="192"/>
      <c r="DB101" s="192"/>
      <c r="DC101" s="192"/>
      <c r="DD101" s="192"/>
      <c r="DE101" s="192"/>
      <c r="DF101" s="192"/>
      <c r="DG101" s="192"/>
      <c r="DH101" s="192"/>
      <c r="DI101" s="192"/>
      <c r="DJ101" s="192"/>
      <c r="DK101" s="192"/>
      <c r="DL101" s="192"/>
      <c r="DM101" s="192"/>
      <c r="DN101" s="192"/>
      <c r="DO101" s="192"/>
      <c r="DP101" s="192"/>
      <c r="DQ101" s="192"/>
      <c r="DR101" s="192"/>
      <c r="DS101" s="192"/>
      <c r="DT101" s="192"/>
      <c r="DU101" s="192"/>
      <c r="DV101" s="192"/>
      <c r="DW101" s="192"/>
      <c r="DX101" s="192"/>
      <c r="DY101" s="192"/>
      <c r="DZ101" s="192"/>
      <c r="EA101" s="192"/>
      <c r="EB101" s="192"/>
      <c r="EC101" s="192"/>
      <c r="ED101" s="192"/>
      <c r="EE101" s="192"/>
      <c r="EF101" s="192"/>
      <c r="EG101" s="192"/>
      <c r="EH101" s="192"/>
      <c r="EI101" s="192"/>
      <c r="EJ101" s="192"/>
      <c r="EK101" s="192"/>
      <c r="EL101" s="192"/>
      <c r="EM101" s="192"/>
      <c r="EN101" s="192"/>
      <c r="EO101" s="192"/>
      <c r="EP101" s="192"/>
      <c r="EQ101" s="192"/>
      <c r="ER101" s="192"/>
      <c r="ES101" s="192"/>
      <c r="ET101" s="192"/>
      <c r="EU101" s="192"/>
      <c r="EV101" s="192"/>
      <c r="EW101" s="192"/>
      <c r="EX101" s="192"/>
      <c r="EY101" s="192"/>
      <c r="EZ101" s="192"/>
      <c r="FA101" s="192"/>
      <c r="FB101" s="192"/>
      <c r="FC101" s="192"/>
      <c r="FD101" s="192"/>
      <c r="FE101" s="192"/>
      <c r="FF101" s="192"/>
      <c r="FG101" s="192"/>
      <c r="FH101" s="192"/>
      <c r="FI101" s="192"/>
      <c r="FJ101" s="192"/>
      <c r="FK101" s="192"/>
      <c r="FL101" s="192"/>
      <c r="FM101" s="192"/>
      <c r="FN101" s="192"/>
      <c r="FO101" s="192"/>
      <c r="FP101" s="192"/>
      <c r="FQ101" s="192"/>
      <c r="FR101" s="192"/>
      <c r="FS101" s="192"/>
      <c r="FT101" s="192"/>
      <c r="FU101" s="192"/>
      <c r="FV101" s="192"/>
      <c r="FW101" s="192"/>
      <c r="FX101" s="192"/>
      <c r="FY101" s="192"/>
      <c r="FZ101" s="192"/>
      <c r="GA101" s="192"/>
      <c r="GB101" s="192"/>
      <c r="GC101" s="192"/>
      <c r="GD101" s="192"/>
      <c r="GE101" s="192"/>
      <c r="GF101" s="192"/>
      <c r="GG101" s="192"/>
      <c r="GH101" s="192"/>
      <c r="GI101" s="192"/>
      <c r="GJ101" s="192"/>
      <c r="GK101" s="192"/>
      <c r="GL101" s="192"/>
      <c r="GM101" s="192"/>
      <c r="GN101" s="192"/>
      <c r="GO101" s="192"/>
      <c r="GP101" s="192"/>
      <c r="GQ101" s="192"/>
      <c r="GR101" s="192"/>
      <c r="GS101" s="192"/>
      <c r="GT101" s="192"/>
      <c r="GU101" s="192"/>
      <c r="GV101" s="192"/>
      <c r="GW101" s="192"/>
      <c r="GX101" s="192"/>
      <c r="GY101" s="192"/>
      <c r="GZ101" s="192"/>
      <c r="HA101" s="192"/>
      <c r="HB101" s="192"/>
      <c r="HC101" s="192"/>
      <c r="HD101" s="192"/>
      <c r="HE101" s="192"/>
      <c r="HF101" s="192"/>
      <c r="HG101" s="192"/>
      <c r="HH101" s="192"/>
      <c r="HI101" s="192"/>
      <c r="HJ101" s="192"/>
      <c r="HK101" s="192"/>
      <c r="HL101" s="192"/>
      <c r="HM101" s="192"/>
      <c r="HN101" s="192"/>
      <c r="HO101" s="192"/>
      <c r="HP101" s="192"/>
      <c r="HQ101" s="192"/>
      <c r="HR101" s="192"/>
      <c r="HS101" s="192"/>
      <c r="HT101" s="192"/>
      <c r="HU101" s="192"/>
      <c r="HV101" s="192"/>
      <c r="HW101" s="192"/>
      <c r="HX101" s="192"/>
      <c r="HY101" s="192"/>
      <c r="HZ101" s="192"/>
      <c r="IA101" s="192"/>
      <c r="IB101" s="192"/>
      <c r="IC101" s="192"/>
      <c r="ID101" s="192"/>
      <c r="IE101" s="192"/>
      <c r="IF101" s="192"/>
      <c r="IG101" s="192"/>
      <c r="IH101" s="192"/>
      <c r="II101" s="192"/>
      <c r="IJ101" s="192"/>
      <c r="IK101" s="192"/>
      <c r="IL101" s="192"/>
      <c r="IM101" s="192"/>
      <c r="IN101" s="192"/>
      <c r="IO101" s="192"/>
      <c r="IP101" s="192"/>
      <c r="IQ101" s="192"/>
      <c r="IR101" s="192"/>
      <c r="IS101" s="192"/>
      <c r="IT101" s="192"/>
      <c r="IU101" s="192"/>
      <c r="IV101" s="192"/>
      <c r="IW101" s="192"/>
    </row>
    <row r="102" s="193" customFormat="true" ht="15" hidden="false" customHeight="true" outlineLevel="0" collapsed="false">
      <c r="A102" s="187" t="s">
        <v>218</v>
      </c>
      <c r="B102" s="188"/>
      <c r="C102" s="189"/>
      <c r="D102" s="189" t="s">
        <v>119</v>
      </c>
      <c r="E102" s="132" t="n">
        <f aca="false">F102-15</f>
        <v>45876</v>
      </c>
      <c r="F102" s="35" t="n">
        <f aca="false">F101+7</f>
        <v>45891</v>
      </c>
      <c r="G102" s="58" t="n">
        <f aca="false">F102+9</f>
        <v>45900</v>
      </c>
      <c r="H102" s="58"/>
      <c r="I102" s="190" t="n">
        <f aca="false">F102+39</f>
        <v>45930</v>
      </c>
      <c r="J102" s="100" t="n">
        <f aca="false">F102+43</f>
        <v>45934</v>
      </c>
      <c r="K102" s="58" t="n">
        <f aca="false">F102+47</f>
        <v>45938</v>
      </c>
      <c r="L102" s="36"/>
      <c r="M102" s="191"/>
      <c r="N102" s="183"/>
      <c r="O102" s="27"/>
      <c r="P102" s="192"/>
      <c r="Q102" s="192"/>
      <c r="R102" s="192"/>
      <c r="S102" s="192"/>
      <c r="T102" s="192"/>
      <c r="U102" s="192"/>
      <c r="V102" s="192"/>
      <c r="W102" s="192"/>
      <c r="X102" s="192"/>
      <c r="Y102" s="192"/>
      <c r="Z102" s="192"/>
      <c r="AA102" s="192"/>
      <c r="AB102" s="192"/>
      <c r="AC102" s="192"/>
      <c r="AD102" s="192"/>
      <c r="AE102" s="192"/>
      <c r="AF102" s="192"/>
      <c r="AG102" s="192"/>
      <c r="AH102" s="192"/>
      <c r="AI102" s="192"/>
      <c r="AJ102" s="192"/>
      <c r="AK102" s="192"/>
      <c r="AL102" s="192"/>
      <c r="AM102" s="192"/>
      <c r="AN102" s="192"/>
      <c r="AO102" s="192"/>
      <c r="AP102" s="192"/>
      <c r="AQ102" s="192"/>
      <c r="AR102" s="192"/>
      <c r="AS102" s="192"/>
      <c r="AT102" s="192"/>
      <c r="AU102" s="192"/>
      <c r="AV102" s="192"/>
      <c r="AW102" s="192"/>
      <c r="AX102" s="192"/>
      <c r="AY102" s="192"/>
      <c r="AZ102" s="192"/>
      <c r="BA102" s="192"/>
      <c r="BB102" s="192"/>
      <c r="BC102" s="192"/>
      <c r="BD102" s="192"/>
      <c r="BE102" s="192"/>
      <c r="BF102" s="192"/>
      <c r="BG102" s="192"/>
      <c r="BH102" s="192"/>
      <c r="BI102" s="192"/>
      <c r="BJ102" s="192"/>
      <c r="BK102" s="192"/>
      <c r="BL102" s="192"/>
      <c r="BM102" s="192"/>
      <c r="BN102" s="192"/>
      <c r="BO102" s="192"/>
      <c r="BP102" s="192"/>
      <c r="BQ102" s="192"/>
      <c r="BR102" s="192"/>
      <c r="BS102" s="192"/>
      <c r="BT102" s="192"/>
      <c r="BU102" s="192"/>
      <c r="BV102" s="192"/>
      <c r="BW102" s="192"/>
      <c r="BX102" s="192"/>
      <c r="BY102" s="192"/>
      <c r="BZ102" s="192"/>
      <c r="CA102" s="192"/>
      <c r="CB102" s="192"/>
      <c r="CC102" s="192"/>
      <c r="CD102" s="192"/>
      <c r="CE102" s="192"/>
      <c r="CF102" s="192"/>
      <c r="CG102" s="192"/>
      <c r="CH102" s="192"/>
      <c r="CI102" s="192"/>
      <c r="CJ102" s="192"/>
      <c r="CK102" s="192"/>
      <c r="CL102" s="192"/>
      <c r="CM102" s="192"/>
      <c r="CN102" s="192"/>
      <c r="CO102" s="192"/>
      <c r="CP102" s="192"/>
      <c r="CQ102" s="192"/>
      <c r="CR102" s="192"/>
      <c r="CS102" s="192"/>
      <c r="CT102" s="192"/>
      <c r="CU102" s="192"/>
      <c r="CV102" s="192"/>
      <c r="CW102" s="192"/>
      <c r="CX102" s="192"/>
      <c r="CY102" s="192"/>
      <c r="CZ102" s="192"/>
      <c r="DA102" s="192"/>
      <c r="DB102" s="192"/>
      <c r="DC102" s="192"/>
      <c r="DD102" s="192"/>
      <c r="DE102" s="192"/>
      <c r="DF102" s="192"/>
      <c r="DG102" s="192"/>
      <c r="DH102" s="192"/>
      <c r="DI102" s="192"/>
      <c r="DJ102" s="192"/>
      <c r="DK102" s="192"/>
      <c r="DL102" s="192"/>
      <c r="DM102" s="192"/>
      <c r="DN102" s="192"/>
      <c r="DO102" s="192"/>
      <c r="DP102" s="192"/>
      <c r="DQ102" s="192"/>
      <c r="DR102" s="192"/>
      <c r="DS102" s="192"/>
      <c r="DT102" s="192"/>
      <c r="DU102" s="192"/>
      <c r="DV102" s="192"/>
      <c r="DW102" s="192"/>
      <c r="DX102" s="192"/>
      <c r="DY102" s="192"/>
      <c r="DZ102" s="192"/>
      <c r="EA102" s="192"/>
      <c r="EB102" s="192"/>
      <c r="EC102" s="192"/>
      <c r="ED102" s="192"/>
      <c r="EE102" s="192"/>
      <c r="EF102" s="192"/>
      <c r="EG102" s="192"/>
      <c r="EH102" s="192"/>
      <c r="EI102" s="192"/>
      <c r="EJ102" s="192"/>
      <c r="EK102" s="192"/>
      <c r="EL102" s="192"/>
      <c r="EM102" s="192"/>
      <c r="EN102" s="192"/>
      <c r="EO102" s="192"/>
      <c r="EP102" s="192"/>
      <c r="EQ102" s="192"/>
      <c r="ER102" s="192"/>
      <c r="ES102" s="192"/>
      <c r="ET102" s="192"/>
      <c r="EU102" s="192"/>
      <c r="EV102" s="192"/>
      <c r="EW102" s="192"/>
      <c r="EX102" s="192"/>
      <c r="EY102" s="192"/>
      <c r="EZ102" s="192"/>
      <c r="FA102" s="192"/>
      <c r="FB102" s="192"/>
      <c r="FC102" s="192"/>
      <c r="FD102" s="192"/>
      <c r="FE102" s="192"/>
      <c r="FF102" s="192"/>
      <c r="FG102" s="192"/>
      <c r="FH102" s="192"/>
      <c r="FI102" s="192"/>
      <c r="FJ102" s="192"/>
      <c r="FK102" s="192"/>
      <c r="FL102" s="192"/>
      <c r="FM102" s="192"/>
      <c r="FN102" s="192"/>
      <c r="FO102" s="192"/>
      <c r="FP102" s="192"/>
      <c r="FQ102" s="192"/>
      <c r="FR102" s="192"/>
      <c r="FS102" s="192"/>
      <c r="FT102" s="192"/>
      <c r="FU102" s="192"/>
      <c r="FV102" s="192"/>
      <c r="FW102" s="192"/>
      <c r="FX102" s="192"/>
      <c r="FY102" s="192"/>
      <c r="FZ102" s="192"/>
      <c r="GA102" s="192"/>
      <c r="GB102" s="192"/>
      <c r="GC102" s="192"/>
      <c r="GD102" s="192"/>
      <c r="GE102" s="192"/>
      <c r="GF102" s="192"/>
      <c r="GG102" s="192"/>
      <c r="GH102" s="192"/>
      <c r="GI102" s="192"/>
      <c r="GJ102" s="192"/>
      <c r="GK102" s="192"/>
      <c r="GL102" s="192"/>
      <c r="GM102" s="192"/>
      <c r="GN102" s="192"/>
      <c r="GO102" s="192"/>
      <c r="GP102" s="192"/>
      <c r="GQ102" s="192"/>
      <c r="GR102" s="192"/>
      <c r="GS102" s="192"/>
      <c r="GT102" s="192"/>
      <c r="GU102" s="192"/>
      <c r="GV102" s="192"/>
      <c r="GW102" s="192"/>
      <c r="GX102" s="192"/>
      <c r="GY102" s="192"/>
      <c r="GZ102" s="192"/>
      <c r="HA102" s="192"/>
      <c r="HB102" s="192"/>
      <c r="HC102" s="192"/>
      <c r="HD102" s="192"/>
      <c r="HE102" s="192"/>
      <c r="HF102" s="192"/>
      <c r="HG102" s="192"/>
      <c r="HH102" s="192"/>
      <c r="HI102" s="192"/>
      <c r="HJ102" s="192"/>
      <c r="HK102" s="192"/>
      <c r="HL102" s="192"/>
      <c r="HM102" s="192"/>
      <c r="HN102" s="192"/>
      <c r="HO102" s="192"/>
      <c r="HP102" s="192"/>
      <c r="HQ102" s="192"/>
      <c r="HR102" s="192"/>
      <c r="HS102" s="192"/>
      <c r="HT102" s="192"/>
      <c r="HU102" s="192"/>
      <c r="HV102" s="192"/>
      <c r="HW102" s="192"/>
      <c r="HX102" s="192"/>
      <c r="HY102" s="192"/>
      <c r="HZ102" s="192"/>
      <c r="IA102" s="192"/>
      <c r="IB102" s="192"/>
      <c r="IC102" s="192"/>
      <c r="ID102" s="192"/>
      <c r="IE102" s="192"/>
      <c r="IF102" s="192"/>
      <c r="IG102" s="192"/>
      <c r="IH102" s="192"/>
      <c r="II102" s="192"/>
      <c r="IJ102" s="192"/>
      <c r="IK102" s="192"/>
      <c r="IL102" s="192"/>
      <c r="IM102" s="192"/>
      <c r="IN102" s="192"/>
      <c r="IO102" s="192"/>
      <c r="IP102" s="192"/>
      <c r="IQ102" s="192"/>
      <c r="IR102" s="192"/>
      <c r="IS102" s="192"/>
      <c r="IT102" s="192"/>
      <c r="IU102" s="192"/>
      <c r="IV102" s="192"/>
      <c r="IW102" s="192"/>
    </row>
    <row r="103" s="193" customFormat="true" ht="15" hidden="false" customHeight="true" outlineLevel="0" collapsed="false">
      <c r="A103" s="187" t="s">
        <v>238</v>
      </c>
      <c r="B103" s="188" t="s">
        <v>209</v>
      </c>
      <c r="C103" s="189" t="s">
        <v>239</v>
      </c>
      <c r="D103" s="189" t="s">
        <v>119</v>
      </c>
      <c r="E103" s="132" t="n">
        <f aca="false">F103-15</f>
        <v>45883</v>
      </c>
      <c r="F103" s="35" t="n">
        <f aca="false">F102+7</f>
        <v>45898</v>
      </c>
      <c r="G103" s="58" t="n">
        <f aca="false">F103+9</f>
        <v>45907</v>
      </c>
      <c r="H103" s="58"/>
      <c r="I103" s="190" t="n">
        <f aca="false">F103+39</f>
        <v>45937</v>
      </c>
      <c r="J103" s="100" t="n">
        <f aca="false">F103+43</f>
        <v>45941</v>
      </c>
      <c r="K103" s="58" t="n">
        <f aca="false">F103+47</f>
        <v>45945</v>
      </c>
      <c r="L103" s="100"/>
      <c r="M103" s="174"/>
      <c r="N103" s="195"/>
      <c r="O103" s="27"/>
      <c r="P103" s="192"/>
      <c r="Q103" s="192"/>
      <c r="R103" s="192"/>
      <c r="S103" s="192"/>
      <c r="T103" s="192"/>
      <c r="U103" s="192"/>
      <c r="V103" s="192"/>
      <c r="W103" s="192"/>
      <c r="X103" s="192"/>
      <c r="Y103" s="192"/>
      <c r="Z103" s="192"/>
      <c r="AA103" s="192"/>
      <c r="AB103" s="192"/>
      <c r="AC103" s="192"/>
      <c r="AD103" s="192"/>
      <c r="AE103" s="192"/>
      <c r="AF103" s="192"/>
      <c r="AG103" s="192"/>
      <c r="AH103" s="192"/>
      <c r="AI103" s="192"/>
      <c r="AJ103" s="192"/>
      <c r="AK103" s="192"/>
      <c r="AL103" s="192"/>
      <c r="AM103" s="192"/>
      <c r="AN103" s="192"/>
      <c r="AO103" s="192"/>
      <c r="AP103" s="192"/>
      <c r="AQ103" s="192"/>
      <c r="AR103" s="192"/>
      <c r="AS103" s="192"/>
      <c r="AT103" s="192"/>
      <c r="AU103" s="192"/>
      <c r="AV103" s="192"/>
      <c r="AW103" s="192"/>
      <c r="AX103" s="192"/>
      <c r="AY103" s="192"/>
      <c r="AZ103" s="192"/>
      <c r="BA103" s="192"/>
      <c r="BB103" s="192"/>
      <c r="BC103" s="192"/>
      <c r="BD103" s="192"/>
      <c r="BE103" s="192"/>
      <c r="BF103" s="192"/>
      <c r="BG103" s="192"/>
      <c r="BH103" s="192"/>
      <c r="BI103" s="192"/>
      <c r="BJ103" s="192"/>
      <c r="BK103" s="192"/>
      <c r="BL103" s="192"/>
      <c r="BM103" s="192"/>
      <c r="BN103" s="192"/>
      <c r="BO103" s="192"/>
      <c r="BP103" s="192"/>
      <c r="BQ103" s="192"/>
      <c r="BR103" s="192"/>
      <c r="BS103" s="192"/>
      <c r="BT103" s="192"/>
      <c r="BU103" s="192"/>
      <c r="BV103" s="192"/>
      <c r="BW103" s="192"/>
      <c r="BX103" s="192"/>
      <c r="BY103" s="192"/>
      <c r="BZ103" s="192"/>
      <c r="CA103" s="192"/>
      <c r="CB103" s="192"/>
      <c r="CC103" s="192"/>
      <c r="CD103" s="192"/>
      <c r="CE103" s="192"/>
      <c r="CF103" s="192"/>
      <c r="CG103" s="192"/>
      <c r="CH103" s="192"/>
      <c r="CI103" s="192"/>
      <c r="CJ103" s="192"/>
      <c r="CK103" s="192"/>
      <c r="CL103" s="192"/>
      <c r="CM103" s="192"/>
      <c r="CN103" s="192"/>
      <c r="CO103" s="192"/>
      <c r="CP103" s="192"/>
      <c r="CQ103" s="192"/>
      <c r="CR103" s="192"/>
      <c r="CS103" s="192"/>
      <c r="CT103" s="192"/>
      <c r="CU103" s="192"/>
      <c r="CV103" s="192"/>
      <c r="CW103" s="192"/>
      <c r="CX103" s="192"/>
      <c r="CY103" s="192"/>
      <c r="CZ103" s="192"/>
      <c r="DA103" s="192"/>
      <c r="DB103" s="192"/>
      <c r="DC103" s="192"/>
      <c r="DD103" s="192"/>
      <c r="DE103" s="192"/>
      <c r="DF103" s="192"/>
      <c r="DG103" s="192"/>
      <c r="DH103" s="192"/>
      <c r="DI103" s="192"/>
      <c r="DJ103" s="192"/>
      <c r="DK103" s="192"/>
      <c r="DL103" s="192"/>
      <c r="DM103" s="192"/>
      <c r="DN103" s="192"/>
      <c r="DO103" s="192"/>
      <c r="DP103" s="192"/>
      <c r="DQ103" s="192"/>
      <c r="DR103" s="192"/>
      <c r="DS103" s="192"/>
      <c r="DT103" s="192"/>
      <c r="DU103" s="192"/>
      <c r="DV103" s="192"/>
      <c r="DW103" s="192"/>
      <c r="DX103" s="192"/>
      <c r="DY103" s="192"/>
      <c r="DZ103" s="192"/>
      <c r="EA103" s="192"/>
      <c r="EB103" s="192"/>
      <c r="EC103" s="192"/>
      <c r="ED103" s="192"/>
      <c r="EE103" s="192"/>
      <c r="EF103" s="192"/>
      <c r="EG103" s="192"/>
      <c r="EH103" s="192"/>
      <c r="EI103" s="192"/>
      <c r="EJ103" s="192"/>
      <c r="EK103" s="192"/>
      <c r="EL103" s="192"/>
      <c r="EM103" s="192"/>
      <c r="EN103" s="192"/>
      <c r="EO103" s="192"/>
      <c r="EP103" s="192"/>
      <c r="EQ103" s="192"/>
      <c r="ER103" s="192"/>
      <c r="ES103" s="192"/>
      <c r="ET103" s="192"/>
      <c r="EU103" s="192"/>
      <c r="EV103" s="192"/>
      <c r="EW103" s="192"/>
      <c r="EX103" s="192"/>
      <c r="EY103" s="192"/>
      <c r="EZ103" s="192"/>
      <c r="FA103" s="192"/>
      <c r="FB103" s="192"/>
      <c r="FC103" s="192"/>
      <c r="FD103" s="192"/>
      <c r="FE103" s="192"/>
      <c r="FF103" s="192"/>
      <c r="FG103" s="192"/>
      <c r="FH103" s="192"/>
      <c r="FI103" s="192"/>
      <c r="FJ103" s="192"/>
      <c r="FK103" s="192"/>
      <c r="FL103" s="192"/>
      <c r="FM103" s="192"/>
      <c r="FN103" s="192"/>
      <c r="FO103" s="192"/>
      <c r="FP103" s="192"/>
      <c r="FQ103" s="192"/>
      <c r="FR103" s="192"/>
      <c r="FS103" s="192"/>
      <c r="FT103" s="192"/>
      <c r="FU103" s="192"/>
      <c r="FV103" s="192"/>
      <c r="FW103" s="192"/>
      <c r="FX103" s="192"/>
      <c r="FY103" s="192"/>
      <c r="FZ103" s="192"/>
      <c r="GA103" s="192"/>
      <c r="GB103" s="192"/>
      <c r="GC103" s="192"/>
      <c r="GD103" s="192"/>
      <c r="GE103" s="192"/>
      <c r="GF103" s="192"/>
      <c r="GG103" s="192"/>
      <c r="GH103" s="192"/>
      <c r="GI103" s="192"/>
      <c r="GJ103" s="192"/>
      <c r="GK103" s="192"/>
      <c r="GL103" s="192"/>
      <c r="GM103" s="192"/>
      <c r="GN103" s="192"/>
      <c r="GO103" s="192"/>
      <c r="GP103" s="192"/>
      <c r="GQ103" s="192"/>
      <c r="GR103" s="192"/>
      <c r="GS103" s="192"/>
      <c r="GT103" s="192"/>
      <c r="GU103" s="192"/>
      <c r="GV103" s="192"/>
      <c r="GW103" s="192"/>
      <c r="GX103" s="192"/>
      <c r="GY103" s="192"/>
      <c r="GZ103" s="192"/>
      <c r="HA103" s="192"/>
      <c r="HB103" s="192"/>
      <c r="HC103" s="192"/>
      <c r="HD103" s="192"/>
      <c r="HE103" s="192"/>
      <c r="HF103" s="192"/>
      <c r="HG103" s="192"/>
      <c r="HH103" s="192"/>
      <c r="HI103" s="192"/>
      <c r="HJ103" s="192"/>
      <c r="HK103" s="192"/>
      <c r="HL103" s="192"/>
      <c r="HM103" s="192"/>
      <c r="HN103" s="192"/>
      <c r="HO103" s="192"/>
      <c r="HP103" s="192"/>
      <c r="HQ103" s="192"/>
      <c r="HR103" s="192"/>
      <c r="HS103" s="192"/>
      <c r="HT103" s="192"/>
      <c r="HU103" s="192"/>
      <c r="HV103" s="192"/>
      <c r="HW103" s="192"/>
      <c r="HX103" s="192"/>
      <c r="HY103" s="192"/>
      <c r="HZ103" s="192"/>
      <c r="IA103" s="192"/>
      <c r="IB103" s="192"/>
      <c r="IC103" s="192"/>
      <c r="ID103" s="192"/>
      <c r="IE103" s="192"/>
      <c r="IF103" s="192"/>
      <c r="IG103" s="192"/>
      <c r="IH103" s="192"/>
      <c r="II103" s="192"/>
      <c r="IJ103" s="192"/>
      <c r="IK103" s="192"/>
      <c r="IL103" s="192"/>
      <c r="IM103" s="192"/>
      <c r="IN103" s="192"/>
      <c r="IO103" s="192"/>
      <c r="IP103" s="192"/>
      <c r="IQ103" s="192"/>
      <c r="IR103" s="192"/>
      <c r="IS103" s="192"/>
      <c r="IT103" s="192"/>
      <c r="IU103" s="192"/>
      <c r="IV103" s="192"/>
      <c r="IW103" s="192"/>
    </row>
    <row r="104" s="4" customFormat="true" ht="15" hidden="false" customHeight="true" outlineLevel="0" collapsed="false">
      <c r="A104" s="196" t="s">
        <v>240</v>
      </c>
      <c r="B104" s="146"/>
      <c r="C104" s="117"/>
      <c r="D104" s="117"/>
      <c r="E104" s="117"/>
      <c r="F104" s="117"/>
      <c r="G104" s="197"/>
      <c r="H104" s="67"/>
      <c r="I104" s="67"/>
      <c r="J104" s="67"/>
      <c r="K104" s="67"/>
      <c r="L104" s="67"/>
      <c r="M104" s="67"/>
      <c r="N104" s="67"/>
      <c r="O104" s="27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  <c r="FJ104" s="92"/>
      <c r="FK104" s="92"/>
      <c r="FL104" s="92"/>
      <c r="FM104" s="92"/>
      <c r="FN104" s="92"/>
      <c r="FO104" s="92"/>
      <c r="FP104" s="92"/>
      <c r="FQ104" s="92"/>
      <c r="FR104" s="92"/>
      <c r="FS104" s="92"/>
      <c r="FT104" s="92"/>
      <c r="FU104" s="92"/>
      <c r="FV104" s="92"/>
      <c r="FW104" s="92"/>
      <c r="FX104" s="92"/>
      <c r="FY104" s="92"/>
      <c r="FZ104" s="92"/>
      <c r="GA104" s="92"/>
      <c r="GB104" s="92"/>
      <c r="GC104" s="92"/>
      <c r="GD104" s="92"/>
      <c r="GE104" s="92"/>
      <c r="GF104" s="92"/>
      <c r="GG104" s="92"/>
      <c r="GH104" s="92"/>
      <c r="GI104" s="92"/>
      <c r="GJ104" s="92"/>
      <c r="GK104" s="92"/>
      <c r="GL104" s="92"/>
      <c r="GM104" s="92"/>
      <c r="GN104" s="92"/>
      <c r="GO104" s="92"/>
      <c r="GP104" s="92"/>
      <c r="GQ104" s="92"/>
      <c r="GR104" s="92"/>
      <c r="GS104" s="92"/>
      <c r="GT104" s="92"/>
      <c r="GU104" s="92"/>
      <c r="GV104" s="92"/>
      <c r="GW104" s="92"/>
      <c r="GX104" s="92"/>
      <c r="GY104" s="92"/>
      <c r="GZ104" s="92"/>
      <c r="HA104" s="92"/>
      <c r="HB104" s="92"/>
      <c r="HC104" s="92"/>
      <c r="HD104" s="92"/>
      <c r="HE104" s="92"/>
      <c r="HF104" s="92"/>
      <c r="HG104" s="92"/>
      <c r="HH104" s="92"/>
      <c r="HI104" s="92"/>
      <c r="HJ104" s="92"/>
      <c r="HK104" s="92"/>
      <c r="HL104" s="92"/>
      <c r="HM104" s="92"/>
      <c r="HN104" s="92"/>
      <c r="HO104" s="92"/>
      <c r="HP104" s="92"/>
      <c r="HQ104" s="92"/>
      <c r="HR104" s="92"/>
      <c r="HS104" s="92"/>
      <c r="HT104" s="92"/>
      <c r="HU104" s="92"/>
      <c r="HV104" s="92"/>
      <c r="HW104" s="92"/>
      <c r="HX104" s="92"/>
      <c r="HY104" s="92"/>
      <c r="HZ104" s="92"/>
      <c r="IA104" s="92"/>
      <c r="IB104" s="92"/>
      <c r="IC104" s="92"/>
      <c r="ID104" s="92"/>
      <c r="IE104" s="92"/>
      <c r="IF104" s="92"/>
      <c r="IG104" s="92"/>
      <c r="IH104" s="92"/>
      <c r="II104" s="92"/>
      <c r="IJ104" s="92"/>
      <c r="IK104" s="92"/>
      <c r="IL104" s="92"/>
      <c r="IM104" s="92"/>
      <c r="IN104" s="92"/>
      <c r="IO104" s="92"/>
      <c r="IP104" s="92"/>
      <c r="IQ104" s="92"/>
      <c r="IR104" s="92"/>
      <c r="IS104" s="92"/>
      <c r="IT104" s="92"/>
      <c r="IU104" s="92"/>
      <c r="IV104" s="92"/>
      <c r="IW104" s="92"/>
      <c r="IX104" s="92"/>
    </row>
    <row r="105" s="4" customFormat="true" ht="15" hidden="false" customHeight="true" outlineLevel="0" collapsed="false">
      <c r="A105" s="198" t="s">
        <v>8</v>
      </c>
      <c r="B105" s="199" t="s">
        <v>9</v>
      </c>
      <c r="C105" s="200" t="s">
        <v>10</v>
      </c>
      <c r="D105" s="21" t="s">
        <v>108</v>
      </c>
      <c r="E105" s="201" t="s">
        <v>11</v>
      </c>
      <c r="F105" s="202" t="s">
        <v>12</v>
      </c>
      <c r="G105" s="203" t="s">
        <v>223</v>
      </c>
      <c r="H105" s="204" t="s">
        <v>197</v>
      </c>
      <c r="I105" s="203" t="s">
        <v>224</v>
      </c>
      <c r="J105" s="168"/>
      <c r="K105" s="203"/>
      <c r="L105" s="182"/>
      <c r="M105" s="203"/>
      <c r="N105" s="30"/>
      <c r="O105" s="27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  <c r="FJ105" s="92"/>
      <c r="FK105" s="92"/>
      <c r="FL105" s="92"/>
      <c r="FM105" s="92"/>
      <c r="FN105" s="92"/>
      <c r="FO105" s="92"/>
      <c r="FP105" s="92"/>
      <c r="FQ105" s="92"/>
      <c r="FR105" s="92"/>
      <c r="FS105" s="92"/>
      <c r="FT105" s="92"/>
      <c r="FU105" s="92"/>
      <c r="FV105" s="92"/>
      <c r="FW105" s="92"/>
      <c r="FX105" s="92"/>
      <c r="FY105" s="92"/>
      <c r="FZ105" s="92"/>
      <c r="GA105" s="92"/>
      <c r="GB105" s="92"/>
      <c r="GC105" s="92"/>
      <c r="GD105" s="92"/>
      <c r="GE105" s="92"/>
      <c r="GF105" s="92"/>
      <c r="GG105" s="92"/>
      <c r="GH105" s="92"/>
      <c r="GI105" s="92"/>
      <c r="GJ105" s="92"/>
      <c r="GK105" s="92"/>
      <c r="GL105" s="92"/>
      <c r="GM105" s="92"/>
      <c r="GN105" s="92"/>
      <c r="GO105" s="92"/>
      <c r="GP105" s="92"/>
      <c r="GQ105" s="92"/>
      <c r="GR105" s="92"/>
      <c r="GS105" s="92"/>
      <c r="GT105" s="92"/>
      <c r="GU105" s="92"/>
      <c r="GV105" s="92"/>
      <c r="GW105" s="92"/>
      <c r="GX105" s="92"/>
      <c r="GY105" s="92"/>
      <c r="GZ105" s="92"/>
      <c r="HA105" s="92"/>
      <c r="HB105" s="92"/>
      <c r="HC105" s="92"/>
      <c r="HD105" s="92"/>
      <c r="HE105" s="92"/>
      <c r="HF105" s="92"/>
      <c r="HG105" s="92"/>
      <c r="HH105" s="92"/>
      <c r="HI105" s="92"/>
      <c r="HJ105" s="92"/>
      <c r="HK105" s="92"/>
      <c r="HL105" s="92"/>
      <c r="HM105" s="92"/>
      <c r="HN105" s="92"/>
      <c r="HO105" s="92"/>
      <c r="HP105" s="92"/>
      <c r="HQ105" s="92"/>
      <c r="HR105" s="92"/>
      <c r="HS105" s="92"/>
      <c r="HT105" s="92"/>
      <c r="HU105" s="92"/>
      <c r="HV105" s="92"/>
      <c r="HW105" s="92"/>
      <c r="HX105" s="92"/>
      <c r="HY105" s="92"/>
      <c r="HZ105" s="92"/>
      <c r="IA105" s="92"/>
      <c r="IB105" s="92"/>
      <c r="IC105" s="92"/>
      <c r="ID105" s="92"/>
      <c r="IE105" s="92"/>
      <c r="IF105" s="92"/>
      <c r="IG105" s="92"/>
      <c r="IH105" s="92"/>
      <c r="II105" s="92"/>
      <c r="IJ105" s="92"/>
      <c r="IK105" s="92"/>
      <c r="IL105" s="92"/>
      <c r="IM105" s="92"/>
      <c r="IN105" s="92"/>
      <c r="IO105" s="92"/>
      <c r="IP105" s="92"/>
      <c r="IQ105" s="92"/>
      <c r="IR105" s="92"/>
      <c r="IS105" s="92"/>
      <c r="IT105" s="92"/>
      <c r="IU105" s="92"/>
      <c r="IV105" s="92"/>
      <c r="IW105" s="92"/>
      <c r="IX105" s="92"/>
    </row>
    <row r="106" s="4" customFormat="true" ht="15" hidden="false" customHeight="true" outlineLevel="0" collapsed="false">
      <c r="A106" s="198"/>
      <c r="B106" s="199"/>
      <c r="C106" s="200"/>
      <c r="D106" s="21"/>
      <c r="E106" s="201"/>
      <c r="F106" s="205" t="s">
        <v>128</v>
      </c>
      <c r="G106" s="206" t="s">
        <v>226</v>
      </c>
      <c r="H106" s="207" t="s">
        <v>203</v>
      </c>
      <c r="I106" s="208" t="s">
        <v>227</v>
      </c>
      <c r="J106" s="168"/>
      <c r="K106" s="208"/>
      <c r="L106" s="182"/>
      <c r="M106" s="208"/>
      <c r="N106" s="30"/>
      <c r="O106" s="27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  <c r="FJ106" s="92"/>
      <c r="FK106" s="92"/>
      <c r="FL106" s="92"/>
      <c r="FM106" s="92"/>
      <c r="FN106" s="92"/>
      <c r="FO106" s="92"/>
      <c r="FP106" s="92"/>
      <c r="FQ106" s="92"/>
      <c r="FR106" s="92"/>
      <c r="FS106" s="92"/>
      <c r="FT106" s="92"/>
      <c r="FU106" s="92"/>
      <c r="FV106" s="92"/>
      <c r="FW106" s="92"/>
      <c r="FX106" s="92"/>
      <c r="FY106" s="92"/>
      <c r="FZ106" s="92"/>
      <c r="GA106" s="92"/>
      <c r="GB106" s="92"/>
      <c r="GC106" s="92"/>
      <c r="GD106" s="92"/>
      <c r="GE106" s="92"/>
      <c r="GF106" s="92"/>
      <c r="GG106" s="92"/>
      <c r="GH106" s="92"/>
      <c r="GI106" s="92"/>
      <c r="GJ106" s="92"/>
      <c r="GK106" s="92"/>
      <c r="GL106" s="92"/>
      <c r="GM106" s="92"/>
      <c r="GN106" s="92"/>
      <c r="GO106" s="92"/>
      <c r="GP106" s="92"/>
      <c r="GQ106" s="92"/>
      <c r="GR106" s="92"/>
      <c r="GS106" s="92"/>
      <c r="GT106" s="92"/>
      <c r="GU106" s="92"/>
      <c r="GV106" s="92"/>
      <c r="GW106" s="92"/>
      <c r="GX106" s="92"/>
      <c r="GY106" s="92"/>
      <c r="GZ106" s="92"/>
      <c r="HA106" s="92"/>
      <c r="HB106" s="92"/>
      <c r="HC106" s="92"/>
      <c r="HD106" s="92"/>
      <c r="HE106" s="92"/>
      <c r="HF106" s="92"/>
      <c r="HG106" s="92"/>
      <c r="HH106" s="92"/>
      <c r="HI106" s="92"/>
      <c r="HJ106" s="92"/>
      <c r="HK106" s="92"/>
      <c r="HL106" s="92"/>
      <c r="HM106" s="92"/>
      <c r="HN106" s="92"/>
      <c r="HO106" s="92"/>
      <c r="HP106" s="92"/>
      <c r="HQ106" s="92"/>
      <c r="HR106" s="92"/>
      <c r="HS106" s="92"/>
      <c r="HT106" s="92"/>
      <c r="HU106" s="92"/>
      <c r="HV106" s="92"/>
      <c r="HW106" s="92"/>
      <c r="HX106" s="92"/>
      <c r="HY106" s="92"/>
      <c r="HZ106" s="92"/>
      <c r="IA106" s="92"/>
      <c r="IB106" s="92"/>
      <c r="IC106" s="92"/>
      <c r="ID106" s="92"/>
      <c r="IE106" s="92"/>
      <c r="IF106" s="92"/>
      <c r="IG106" s="92"/>
      <c r="IH106" s="92"/>
      <c r="II106" s="92"/>
      <c r="IJ106" s="92"/>
      <c r="IK106" s="92"/>
      <c r="IL106" s="92"/>
      <c r="IM106" s="92"/>
      <c r="IN106" s="92"/>
      <c r="IO106" s="92"/>
      <c r="IP106" s="92"/>
      <c r="IQ106" s="92"/>
      <c r="IR106" s="92"/>
      <c r="IS106" s="92"/>
      <c r="IT106" s="92"/>
      <c r="IU106" s="92"/>
      <c r="IV106" s="92"/>
      <c r="IW106" s="92"/>
      <c r="IX106" s="92"/>
    </row>
    <row r="107" s="4" customFormat="true" ht="15" hidden="false" customHeight="true" outlineLevel="0" collapsed="false">
      <c r="A107" s="198"/>
      <c r="B107" s="199"/>
      <c r="C107" s="200"/>
      <c r="D107" s="21"/>
      <c r="E107" s="201"/>
      <c r="F107" s="209" t="s">
        <v>177</v>
      </c>
      <c r="G107" s="210" t="s">
        <v>115</v>
      </c>
      <c r="H107" s="207" t="s">
        <v>178</v>
      </c>
      <c r="I107" s="208" t="s">
        <v>116</v>
      </c>
      <c r="J107" s="168"/>
      <c r="K107" s="208"/>
      <c r="L107" s="182"/>
      <c r="M107" s="211"/>
      <c r="N107" s="210"/>
      <c r="O107" s="27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  <c r="FJ107" s="92"/>
      <c r="FK107" s="92"/>
      <c r="FL107" s="92"/>
      <c r="FM107" s="92"/>
      <c r="FN107" s="92"/>
      <c r="FO107" s="92"/>
      <c r="FP107" s="92"/>
      <c r="FQ107" s="92"/>
      <c r="FR107" s="92"/>
      <c r="FS107" s="92"/>
      <c r="FT107" s="92"/>
      <c r="FU107" s="92"/>
      <c r="FV107" s="92"/>
      <c r="FW107" s="92"/>
      <c r="FX107" s="92"/>
      <c r="FY107" s="92"/>
      <c r="FZ107" s="92"/>
      <c r="GA107" s="92"/>
      <c r="GB107" s="92"/>
      <c r="GC107" s="92"/>
      <c r="GD107" s="92"/>
      <c r="GE107" s="92"/>
      <c r="GF107" s="92"/>
      <c r="GG107" s="92"/>
      <c r="GH107" s="92"/>
      <c r="GI107" s="92"/>
      <c r="GJ107" s="92"/>
      <c r="GK107" s="92"/>
      <c r="GL107" s="92"/>
      <c r="GM107" s="92"/>
      <c r="GN107" s="92"/>
      <c r="GO107" s="92"/>
      <c r="GP107" s="92"/>
      <c r="GQ107" s="92"/>
      <c r="GR107" s="92"/>
      <c r="GS107" s="92"/>
      <c r="GT107" s="92"/>
      <c r="GU107" s="92"/>
      <c r="GV107" s="92"/>
      <c r="GW107" s="92"/>
      <c r="GX107" s="92"/>
      <c r="GY107" s="92"/>
      <c r="GZ107" s="92"/>
      <c r="HA107" s="92"/>
      <c r="HB107" s="92"/>
      <c r="HC107" s="92"/>
      <c r="HD107" s="92"/>
      <c r="HE107" s="92"/>
      <c r="HF107" s="92"/>
      <c r="HG107" s="92"/>
      <c r="HH107" s="92"/>
      <c r="HI107" s="92"/>
      <c r="HJ107" s="92"/>
      <c r="HK107" s="92"/>
      <c r="HL107" s="92"/>
      <c r="HM107" s="92"/>
      <c r="HN107" s="92"/>
      <c r="HO107" s="92"/>
      <c r="HP107" s="92"/>
      <c r="HQ107" s="92"/>
      <c r="HR107" s="92"/>
      <c r="HS107" s="92"/>
      <c r="HT107" s="92"/>
      <c r="HU107" s="92"/>
      <c r="HV107" s="92"/>
      <c r="HW107" s="92"/>
      <c r="HX107" s="92"/>
      <c r="HY107" s="92"/>
      <c r="HZ107" s="92"/>
      <c r="IA107" s="92"/>
      <c r="IB107" s="92"/>
      <c r="IC107" s="92"/>
      <c r="ID107" s="92"/>
      <c r="IE107" s="92"/>
      <c r="IF107" s="92"/>
      <c r="IG107" s="92"/>
      <c r="IH107" s="92"/>
      <c r="II107" s="92"/>
      <c r="IJ107" s="92"/>
      <c r="IK107" s="92"/>
      <c r="IL107" s="92"/>
      <c r="IM107" s="92"/>
      <c r="IN107" s="92"/>
      <c r="IO107" s="92"/>
      <c r="IP107" s="92"/>
      <c r="IQ107" s="92"/>
      <c r="IR107" s="92"/>
      <c r="IS107" s="92"/>
      <c r="IT107" s="92"/>
      <c r="IU107" s="92"/>
      <c r="IV107" s="92"/>
      <c r="IW107" s="92"/>
      <c r="IX107" s="92"/>
    </row>
    <row r="108" s="4" customFormat="true" ht="15" hidden="false" customHeight="true" outlineLevel="0" collapsed="false">
      <c r="A108" s="134" t="s">
        <v>241</v>
      </c>
      <c r="B108" s="212" t="s">
        <v>242</v>
      </c>
      <c r="C108" s="213" t="s">
        <v>243</v>
      </c>
      <c r="D108" s="213" t="s">
        <v>136</v>
      </c>
      <c r="E108" s="119" t="n">
        <f aca="false">F108-14</f>
        <v>45856</v>
      </c>
      <c r="F108" s="35" t="n">
        <v>45870</v>
      </c>
      <c r="G108" s="90" t="n">
        <f aca="false">F108+40</f>
        <v>45910</v>
      </c>
      <c r="H108" s="166" t="n">
        <f aca="false">F108+44</f>
        <v>45914</v>
      </c>
      <c r="I108" s="133" t="n">
        <f aca="false">F108+48</f>
        <v>45918</v>
      </c>
      <c r="J108" s="168"/>
      <c r="K108" s="133"/>
      <c r="L108" s="191"/>
      <c r="M108" s="90"/>
      <c r="N108" s="39"/>
      <c r="O108" s="27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  <c r="FJ108" s="92"/>
      <c r="FK108" s="92"/>
      <c r="FL108" s="92"/>
      <c r="FM108" s="92"/>
      <c r="FN108" s="92"/>
      <c r="FO108" s="92"/>
      <c r="FP108" s="92"/>
      <c r="FQ108" s="92"/>
      <c r="FR108" s="92"/>
      <c r="FS108" s="92"/>
      <c r="FT108" s="92"/>
      <c r="FU108" s="92"/>
      <c r="FV108" s="92"/>
      <c r="FW108" s="92"/>
      <c r="FX108" s="92"/>
      <c r="FY108" s="92"/>
      <c r="FZ108" s="92"/>
      <c r="GA108" s="92"/>
      <c r="GB108" s="92"/>
      <c r="GC108" s="92"/>
      <c r="GD108" s="92"/>
      <c r="GE108" s="92"/>
      <c r="GF108" s="92"/>
      <c r="GG108" s="92"/>
      <c r="GH108" s="92"/>
      <c r="GI108" s="92"/>
      <c r="GJ108" s="92"/>
      <c r="GK108" s="92"/>
      <c r="GL108" s="92"/>
      <c r="GM108" s="92"/>
      <c r="GN108" s="92"/>
      <c r="GO108" s="92"/>
      <c r="GP108" s="92"/>
      <c r="GQ108" s="92"/>
      <c r="GR108" s="92"/>
      <c r="GS108" s="92"/>
      <c r="GT108" s="92"/>
      <c r="GU108" s="92"/>
      <c r="GV108" s="92"/>
      <c r="GW108" s="92"/>
      <c r="GX108" s="92"/>
      <c r="GY108" s="92"/>
      <c r="GZ108" s="92"/>
      <c r="HA108" s="92"/>
      <c r="HB108" s="92"/>
      <c r="HC108" s="92"/>
      <c r="HD108" s="92"/>
      <c r="HE108" s="92"/>
      <c r="HF108" s="92"/>
      <c r="HG108" s="92"/>
      <c r="HH108" s="92"/>
      <c r="HI108" s="92"/>
      <c r="HJ108" s="92"/>
      <c r="HK108" s="92"/>
      <c r="HL108" s="92"/>
      <c r="HM108" s="92"/>
      <c r="HN108" s="92"/>
      <c r="HO108" s="92"/>
      <c r="HP108" s="92"/>
      <c r="HQ108" s="92"/>
      <c r="HR108" s="92"/>
      <c r="HS108" s="92"/>
      <c r="HT108" s="92"/>
      <c r="HU108" s="92"/>
      <c r="HV108" s="92"/>
      <c r="HW108" s="92"/>
      <c r="HX108" s="92"/>
      <c r="HY108" s="92"/>
      <c r="HZ108" s="92"/>
      <c r="IA108" s="92"/>
      <c r="IB108" s="92"/>
      <c r="IC108" s="92"/>
      <c r="ID108" s="92"/>
      <c r="IE108" s="92"/>
      <c r="IF108" s="92"/>
      <c r="IG108" s="92"/>
      <c r="IH108" s="92"/>
      <c r="II108" s="92"/>
      <c r="IJ108" s="92"/>
      <c r="IK108" s="92"/>
      <c r="IL108" s="92"/>
      <c r="IM108" s="92"/>
      <c r="IN108" s="92"/>
      <c r="IO108" s="92"/>
      <c r="IP108" s="92"/>
      <c r="IQ108" s="92"/>
      <c r="IR108" s="92"/>
      <c r="IS108" s="92"/>
      <c r="IT108" s="92"/>
      <c r="IU108" s="92"/>
      <c r="IV108" s="92"/>
      <c r="IW108" s="92"/>
      <c r="IX108" s="92"/>
    </row>
    <row r="109" s="4" customFormat="true" ht="15" hidden="false" customHeight="true" outlineLevel="0" collapsed="false">
      <c r="A109" s="187" t="s">
        <v>244</v>
      </c>
      <c r="B109" s="212" t="s">
        <v>245</v>
      </c>
      <c r="C109" s="213" t="s">
        <v>246</v>
      </c>
      <c r="D109" s="213" t="s">
        <v>136</v>
      </c>
      <c r="E109" s="119" t="n">
        <f aca="false">F109-14</f>
        <v>45863</v>
      </c>
      <c r="F109" s="120" t="n">
        <f aca="false">F108+7</f>
        <v>45877</v>
      </c>
      <c r="G109" s="90" t="n">
        <f aca="false">F109+40</f>
        <v>45917</v>
      </c>
      <c r="H109" s="166" t="n">
        <f aca="false">F109+44</f>
        <v>45921</v>
      </c>
      <c r="I109" s="133" t="n">
        <f aca="false">F109+48</f>
        <v>45925</v>
      </c>
      <c r="J109" s="168"/>
      <c r="K109" s="133"/>
      <c r="L109" s="191"/>
      <c r="M109" s="90"/>
      <c r="N109" s="39"/>
      <c r="O109" s="27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  <c r="FJ109" s="92"/>
      <c r="FK109" s="92"/>
      <c r="FL109" s="92"/>
      <c r="FM109" s="92"/>
      <c r="FN109" s="92"/>
      <c r="FO109" s="92"/>
      <c r="FP109" s="92"/>
      <c r="FQ109" s="92"/>
      <c r="FR109" s="92"/>
      <c r="FS109" s="92"/>
      <c r="FT109" s="92"/>
      <c r="FU109" s="92"/>
      <c r="FV109" s="92"/>
      <c r="FW109" s="92"/>
      <c r="FX109" s="92"/>
      <c r="FY109" s="92"/>
      <c r="FZ109" s="92"/>
      <c r="GA109" s="92"/>
      <c r="GB109" s="92"/>
      <c r="GC109" s="92"/>
      <c r="GD109" s="92"/>
      <c r="GE109" s="92"/>
      <c r="GF109" s="92"/>
      <c r="GG109" s="92"/>
      <c r="GH109" s="92"/>
      <c r="GI109" s="92"/>
      <c r="GJ109" s="92"/>
      <c r="GK109" s="92"/>
      <c r="GL109" s="92"/>
      <c r="GM109" s="92"/>
      <c r="GN109" s="92"/>
      <c r="GO109" s="92"/>
      <c r="GP109" s="92"/>
      <c r="GQ109" s="92"/>
      <c r="GR109" s="92"/>
      <c r="GS109" s="92"/>
      <c r="GT109" s="92"/>
      <c r="GU109" s="92"/>
      <c r="GV109" s="92"/>
      <c r="GW109" s="92"/>
      <c r="GX109" s="92"/>
      <c r="GY109" s="92"/>
      <c r="GZ109" s="92"/>
      <c r="HA109" s="92"/>
      <c r="HB109" s="92"/>
      <c r="HC109" s="92"/>
      <c r="HD109" s="92"/>
      <c r="HE109" s="92"/>
      <c r="HF109" s="92"/>
      <c r="HG109" s="92"/>
      <c r="HH109" s="92"/>
      <c r="HI109" s="92"/>
      <c r="HJ109" s="92"/>
      <c r="HK109" s="92"/>
      <c r="HL109" s="92"/>
      <c r="HM109" s="92"/>
      <c r="HN109" s="92"/>
      <c r="HO109" s="92"/>
      <c r="HP109" s="92"/>
      <c r="HQ109" s="92"/>
      <c r="HR109" s="92"/>
      <c r="HS109" s="92"/>
      <c r="HT109" s="92"/>
      <c r="HU109" s="92"/>
      <c r="HV109" s="92"/>
      <c r="HW109" s="92"/>
      <c r="HX109" s="92"/>
      <c r="HY109" s="92"/>
      <c r="HZ109" s="92"/>
      <c r="IA109" s="92"/>
      <c r="IB109" s="92"/>
      <c r="IC109" s="92"/>
      <c r="ID109" s="92"/>
      <c r="IE109" s="92"/>
      <c r="IF109" s="92"/>
      <c r="IG109" s="92"/>
      <c r="IH109" s="92"/>
      <c r="II109" s="92"/>
      <c r="IJ109" s="92"/>
      <c r="IK109" s="92"/>
      <c r="IL109" s="92"/>
      <c r="IM109" s="92"/>
      <c r="IN109" s="92"/>
      <c r="IO109" s="92"/>
      <c r="IP109" s="92"/>
      <c r="IQ109" s="92"/>
      <c r="IR109" s="92"/>
      <c r="IS109" s="92"/>
      <c r="IT109" s="92"/>
      <c r="IU109" s="92"/>
      <c r="IV109" s="92"/>
      <c r="IW109" s="92"/>
      <c r="IX109" s="92"/>
    </row>
    <row r="110" s="4" customFormat="true" ht="15" hidden="false" customHeight="true" outlineLevel="0" collapsed="false">
      <c r="A110" s="134" t="s">
        <v>247</v>
      </c>
      <c r="B110" s="212" t="s">
        <v>248</v>
      </c>
      <c r="C110" s="213" t="s">
        <v>249</v>
      </c>
      <c r="D110" s="213" t="s">
        <v>136</v>
      </c>
      <c r="E110" s="119" t="n">
        <f aca="false">F110-14</f>
        <v>45870</v>
      </c>
      <c r="F110" s="120" t="n">
        <f aca="false">F109+7</f>
        <v>45884</v>
      </c>
      <c r="G110" s="90" t="n">
        <f aca="false">F110+40</f>
        <v>45924</v>
      </c>
      <c r="H110" s="166" t="n">
        <f aca="false">F110+44</f>
        <v>45928</v>
      </c>
      <c r="I110" s="133" t="n">
        <f aca="false">F110+48</f>
        <v>45932</v>
      </c>
      <c r="J110" s="168"/>
      <c r="K110" s="133"/>
      <c r="L110" s="191"/>
      <c r="M110" s="90"/>
      <c r="N110" s="39"/>
      <c r="O110" s="27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  <c r="FJ110" s="92"/>
      <c r="FK110" s="92"/>
      <c r="FL110" s="92"/>
      <c r="FM110" s="92"/>
      <c r="FN110" s="92"/>
      <c r="FO110" s="92"/>
      <c r="FP110" s="92"/>
      <c r="FQ110" s="92"/>
      <c r="FR110" s="92"/>
      <c r="FS110" s="92"/>
      <c r="FT110" s="92"/>
      <c r="FU110" s="92"/>
      <c r="FV110" s="92"/>
      <c r="FW110" s="92"/>
      <c r="FX110" s="92"/>
      <c r="FY110" s="92"/>
      <c r="FZ110" s="92"/>
      <c r="GA110" s="92"/>
      <c r="GB110" s="92"/>
      <c r="GC110" s="92"/>
      <c r="GD110" s="92"/>
      <c r="GE110" s="92"/>
      <c r="GF110" s="92"/>
      <c r="GG110" s="92"/>
      <c r="GH110" s="92"/>
      <c r="GI110" s="92"/>
      <c r="GJ110" s="92"/>
      <c r="GK110" s="92"/>
      <c r="GL110" s="92"/>
      <c r="GM110" s="92"/>
      <c r="GN110" s="92"/>
      <c r="GO110" s="92"/>
      <c r="GP110" s="92"/>
      <c r="GQ110" s="92"/>
      <c r="GR110" s="92"/>
      <c r="GS110" s="92"/>
      <c r="GT110" s="92"/>
      <c r="GU110" s="92"/>
      <c r="GV110" s="92"/>
      <c r="GW110" s="92"/>
      <c r="GX110" s="92"/>
      <c r="GY110" s="92"/>
      <c r="GZ110" s="92"/>
      <c r="HA110" s="92"/>
      <c r="HB110" s="92"/>
      <c r="HC110" s="92"/>
      <c r="HD110" s="92"/>
      <c r="HE110" s="92"/>
      <c r="HF110" s="92"/>
      <c r="HG110" s="92"/>
      <c r="HH110" s="92"/>
      <c r="HI110" s="92"/>
      <c r="HJ110" s="92"/>
      <c r="HK110" s="92"/>
      <c r="HL110" s="92"/>
      <c r="HM110" s="92"/>
      <c r="HN110" s="92"/>
      <c r="HO110" s="92"/>
      <c r="HP110" s="92"/>
      <c r="HQ110" s="92"/>
      <c r="HR110" s="92"/>
      <c r="HS110" s="92"/>
      <c r="HT110" s="92"/>
      <c r="HU110" s="92"/>
      <c r="HV110" s="92"/>
      <c r="HW110" s="92"/>
      <c r="HX110" s="92"/>
      <c r="HY110" s="92"/>
      <c r="HZ110" s="92"/>
      <c r="IA110" s="92"/>
      <c r="IB110" s="92"/>
      <c r="IC110" s="92"/>
      <c r="ID110" s="92"/>
      <c r="IE110" s="92"/>
      <c r="IF110" s="92"/>
      <c r="IG110" s="92"/>
      <c r="IH110" s="92"/>
      <c r="II110" s="92"/>
      <c r="IJ110" s="92"/>
      <c r="IK110" s="92"/>
      <c r="IL110" s="92"/>
      <c r="IM110" s="92"/>
      <c r="IN110" s="92"/>
      <c r="IO110" s="92"/>
      <c r="IP110" s="92"/>
      <c r="IQ110" s="92"/>
      <c r="IR110" s="92"/>
      <c r="IS110" s="92"/>
      <c r="IT110" s="92"/>
      <c r="IU110" s="92"/>
      <c r="IV110" s="92"/>
      <c r="IW110" s="92"/>
      <c r="IX110" s="92"/>
    </row>
    <row r="111" s="4" customFormat="true" ht="15" hidden="false" customHeight="true" outlineLevel="0" collapsed="false">
      <c r="A111" s="134" t="s">
        <v>250</v>
      </c>
      <c r="B111" s="212" t="s">
        <v>251</v>
      </c>
      <c r="C111" s="213" t="s">
        <v>252</v>
      </c>
      <c r="D111" s="213" t="s">
        <v>136</v>
      </c>
      <c r="E111" s="119" t="n">
        <f aca="false">F111-14</f>
        <v>45877</v>
      </c>
      <c r="F111" s="120" t="n">
        <f aca="false">F110+7</f>
        <v>45891</v>
      </c>
      <c r="G111" s="90" t="n">
        <f aca="false">F111+40</f>
        <v>45931</v>
      </c>
      <c r="H111" s="166" t="n">
        <f aca="false">F111+44</f>
        <v>45935</v>
      </c>
      <c r="I111" s="133" t="n">
        <f aca="false">F111+48</f>
        <v>45939</v>
      </c>
      <c r="J111" s="168"/>
      <c r="K111" s="133"/>
      <c r="L111" s="191"/>
      <c r="M111" s="90"/>
      <c r="N111" s="39"/>
      <c r="O111" s="27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  <c r="FJ111" s="92"/>
      <c r="FK111" s="92"/>
      <c r="FL111" s="92"/>
      <c r="FM111" s="92"/>
      <c r="FN111" s="92"/>
      <c r="FO111" s="92"/>
      <c r="FP111" s="92"/>
      <c r="FQ111" s="92"/>
      <c r="FR111" s="92"/>
      <c r="FS111" s="92"/>
      <c r="FT111" s="92"/>
      <c r="FU111" s="92"/>
      <c r="FV111" s="92"/>
      <c r="FW111" s="92"/>
      <c r="FX111" s="92"/>
      <c r="FY111" s="92"/>
      <c r="FZ111" s="92"/>
      <c r="GA111" s="92"/>
      <c r="GB111" s="92"/>
      <c r="GC111" s="92"/>
      <c r="GD111" s="92"/>
      <c r="GE111" s="92"/>
      <c r="GF111" s="92"/>
      <c r="GG111" s="92"/>
      <c r="GH111" s="92"/>
      <c r="GI111" s="92"/>
      <c r="GJ111" s="92"/>
      <c r="GK111" s="92"/>
      <c r="GL111" s="92"/>
      <c r="GM111" s="92"/>
      <c r="GN111" s="92"/>
      <c r="GO111" s="92"/>
      <c r="GP111" s="92"/>
      <c r="GQ111" s="92"/>
      <c r="GR111" s="92"/>
      <c r="GS111" s="92"/>
      <c r="GT111" s="92"/>
      <c r="GU111" s="92"/>
      <c r="GV111" s="92"/>
      <c r="GW111" s="92"/>
      <c r="GX111" s="92"/>
      <c r="GY111" s="92"/>
      <c r="GZ111" s="92"/>
      <c r="HA111" s="92"/>
      <c r="HB111" s="92"/>
      <c r="HC111" s="92"/>
      <c r="HD111" s="92"/>
      <c r="HE111" s="92"/>
      <c r="HF111" s="92"/>
      <c r="HG111" s="92"/>
      <c r="HH111" s="92"/>
      <c r="HI111" s="92"/>
      <c r="HJ111" s="92"/>
      <c r="HK111" s="92"/>
      <c r="HL111" s="92"/>
      <c r="HM111" s="92"/>
      <c r="HN111" s="92"/>
      <c r="HO111" s="92"/>
      <c r="HP111" s="92"/>
      <c r="HQ111" s="92"/>
      <c r="HR111" s="92"/>
      <c r="HS111" s="92"/>
      <c r="HT111" s="92"/>
      <c r="HU111" s="92"/>
      <c r="HV111" s="92"/>
      <c r="HW111" s="92"/>
      <c r="HX111" s="92"/>
      <c r="HY111" s="92"/>
      <c r="HZ111" s="92"/>
      <c r="IA111" s="92"/>
      <c r="IB111" s="92"/>
      <c r="IC111" s="92"/>
      <c r="ID111" s="92"/>
      <c r="IE111" s="92"/>
      <c r="IF111" s="92"/>
      <c r="IG111" s="92"/>
      <c r="IH111" s="92"/>
      <c r="II111" s="92"/>
      <c r="IJ111" s="92"/>
      <c r="IK111" s="92"/>
      <c r="IL111" s="92"/>
      <c r="IM111" s="92"/>
      <c r="IN111" s="92"/>
      <c r="IO111" s="92"/>
      <c r="IP111" s="92"/>
      <c r="IQ111" s="92"/>
      <c r="IR111" s="92"/>
      <c r="IS111" s="92"/>
      <c r="IT111" s="92"/>
      <c r="IU111" s="92"/>
      <c r="IV111" s="92"/>
      <c r="IW111" s="92"/>
      <c r="IX111" s="92"/>
    </row>
    <row r="112" s="4" customFormat="true" ht="15" hidden="false" customHeight="true" outlineLevel="0" collapsed="false">
      <c r="A112" s="134" t="s">
        <v>253</v>
      </c>
      <c r="B112" s="212" t="s">
        <v>254</v>
      </c>
      <c r="C112" s="213" t="s">
        <v>255</v>
      </c>
      <c r="D112" s="213" t="s">
        <v>136</v>
      </c>
      <c r="E112" s="119" t="n">
        <f aca="false">F112-14</f>
        <v>45884</v>
      </c>
      <c r="F112" s="120" t="n">
        <f aca="false">F111+7</f>
        <v>45898</v>
      </c>
      <c r="G112" s="90" t="n">
        <f aca="false">F112+40</f>
        <v>45938</v>
      </c>
      <c r="H112" s="166" t="n">
        <f aca="false">F112+44</f>
        <v>45942</v>
      </c>
      <c r="I112" s="133" t="n">
        <f aca="false">F112+48</f>
        <v>45946</v>
      </c>
      <c r="J112" s="173"/>
      <c r="K112" s="144"/>
      <c r="L112" s="174"/>
      <c r="M112" s="95"/>
      <c r="N112" s="95"/>
      <c r="O112" s="27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  <c r="FJ112" s="92"/>
      <c r="FK112" s="92"/>
      <c r="FL112" s="92"/>
      <c r="FM112" s="92"/>
      <c r="FN112" s="92"/>
      <c r="FO112" s="92"/>
      <c r="FP112" s="92"/>
      <c r="FQ112" s="92"/>
      <c r="FR112" s="92"/>
      <c r="FS112" s="92"/>
      <c r="FT112" s="92"/>
      <c r="FU112" s="92"/>
      <c r="FV112" s="92"/>
      <c r="FW112" s="92"/>
      <c r="FX112" s="92"/>
      <c r="FY112" s="92"/>
      <c r="FZ112" s="92"/>
      <c r="GA112" s="92"/>
      <c r="GB112" s="92"/>
      <c r="GC112" s="92"/>
      <c r="GD112" s="92"/>
      <c r="GE112" s="92"/>
      <c r="GF112" s="92"/>
      <c r="GG112" s="92"/>
      <c r="GH112" s="92"/>
      <c r="GI112" s="92"/>
      <c r="GJ112" s="92"/>
      <c r="GK112" s="92"/>
      <c r="GL112" s="92"/>
      <c r="GM112" s="92"/>
      <c r="GN112" s="92"/>
      <c r="GO112" s="92"/>
      <c r="GP112" s="92"/>
      <c r="GQ112" s="92"/>
      <c r="GR112" s="92"/>
      <c r="GS112" s="92"/>
      <c r="GT112" s="92"/>
      <c r="GU112" s="92"/>
      <c r="GV112" s="92"/>
      <c r="GW112" s="92"/>
      <c r="GX112" s="92"/>
      <c r="GY112" s="92"/>
      <c r="GZ112" s="92"/>
      <c r="HA112" s="92"/>
      <c r="HB112" s="92"/>
      <c r="HC112" s="92"/>
      <c r="HD112" s="92"/>
      <c r="HE112" s="92"/>
      <c r="HF112" s="92"/>
      <c r="HG112" s="92"/>
      <c r="HH112" s="92"/>
      <c r="HI112" s="92"/>
      <c r="HJ112" s="92"/>
      <c r="HK112" s="92"/>
      <c r="HL112" s="92"/>
      <c r="HM112" s="92"/>
      <c r="HN112" s="92"/>
      <c r="HO112" s="92"/>
      <c r="HP112" s="92"/>
      <c r="HQ112" s="92"/>
      <c r="HR112" s="92"/>
      <c r="HS112" s="92"/>
      <c r="HT112" s="92"/>
      <c r="HU112" s="92"/>
      <c r="HV112" s="92"/>
      <c r="HW112" s="92"/>
      <c r="HX112" s="92"/>
      <c r="HY112" s="92"/>
      <c r="HZ112" s="92"/>
      <c r="IA112" s="92"/>
      <c r="IB112" s="92"/>
      <c r="IC112" s="92"/>
      <c r="ID112" s="92"/>
      <c r="IE112" s="92"/>
      <c r="IF112" s="92"/>
      <c r="IG112" s="92"/>
      <c r="IH112" s="92"/>
      <c r="II112" s="92"/>
      <c r="IJ112" s="92"/>
      <c r="IK112" s="92"/>
      <c r="IL112" s="92"/>
      <c r="IM112" s="92"/>
      <c r="IN112" s="92"/>
      <c r="IO112" s="92"/>
      <c r="IP112" s="92"/>
      <c r="IQ112" s="92"/>
      <c r="IR112" s="92"/>
      <c r="IS112" s="92"/>
      <c r="IT112" s="92"/>
      <c r="IU112" s="92"/>
      <c r="IV112" s="92"/>
      <c r="IW112" s="92"/>
      <c r="IX112" s="92"/>
    </row>
    <row r="113" s="4" customFormat="true" ht="15" hidden="false" customHeight="true" outlineLevel="0" collapsed="false">
      <c r="A113" s="196" t="s">
        <v>256</v>
      </c>
      <c r="B113" s="146"/>
      <c r="C113" s="117"/>
      <c r="D113" s="117"/>
      <c r="E113" s="117"/>
      <c r="F113" s="117"/>
      <c r="G113" s="197"/>
      <c r="H113" s="67"/>
      <c r="I113" s="67"/>
      <c r="J113" s="67"/>
      <c r="K113" s="67"/>
      <c r="L113" s="67"/>
      <c r="M113" s="67"/>
      <c r="N113" s="67"/>
      <c r="O113" s="27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  <c r="FJ113" s="92"/>
      <c r="FK113" s="92"/>
      <c r="FL113" s="92"/>
      <c r="FM113" s="92"/>
      <c r="FN113" s="92"/>
      <c r="FO113" s="92"/>
      <c r="FP113" s="92"/>
      <c r="FQ113" s="92"/>
      <c r="FR113" s="92"/>
      <c r="FS113" s="92"/>
      <c r="FT113" s="92"/>
      <c r="FU113" s="92"/>
      <c r="FV113" s="92"/>
      <c r="FW113" s="92"/>
      <c r="FX113" s="92"/>
      <c r="FY113" s="92"/>
      <c r="FZ113" s="92"/>
      <c r="GA113" s="92"/>
      <c r="GB113" s="92"/>
      <c r="GC113" s="92"/>
      <c r="GD113" s="92"/>
      <c r="GE113" s="92"/>
      <c r="GF113" s="92"/>
      <c r="GG113" s="92"/>
      <c r="GH113" s="92"/>
      <c r="GI113" s="92"/>
      <c r="GJ113" s="92"/>
      <c r="GK113" s="92"/>
      <c r="GL113" s="92"/>
      <c r="GM113" s="92"/>
      <c r="GN113" s="92"/>
      <c r="GO113" s="92"/>
      <c r="GP113" s="92"/>
      <c r="GQ113" s="92"/>
      <c r="GR113" s="92"/>
      <c r="GS113" s="92"/>
      <c r="GT113" s="92"/>
      <c r="GU113" s="92"/>
      <c r="GV113" s="92"/>
      <c r="GW113" s="92"/>
      <c r="GX113" s="92"/>
      <c r="GY113" s="92"/>
      <c r="GZ113" s="92"/>
      <c r="HA113" s="92"/>
      <c r="HB113" s="92"/>
      <c r="HC113" s="92"/>
      <c r="HD113" s="92"/>
      <c r="HE113" s="92"/>
      <c r="HF113" s="92"/>
      <c r="HG113" s="92"/>
      <c r="HH113" s="92"/>
      <c r="HI113" s="92"/>
      <c r="HJ113" s="92"/>
      <c r="HK113" s="92"/>
      <c r="HL113" s="92"/>
      <c r="HM113" s="92"/>
      <c r="HN113" s="92"/>
      <c r="HO113" s="92"/>
      <c r="HP113" s="92"/>
      <c r="HQ113" s="92"/>
      <c r="HR113" s="92"/>
      <c r="HS113" s="92"/>
      <c r="HT113" s="92"/>
      <c r="HU113" s="92"/>
      <c r="HV113" s="92"/>
      <c r="HW113" s="92"/>
      <c r="HX113" s="92"/>
      <c r="HY113" s="92"/>
      <c r="HZ113" s="92"/>
      <c r="IA113" s="92"/>
      <c r="IB113" s="92"/>
      <c r="IC113" s="92"/>
      <c r="ID113" s="92"/>
      <c r="IE113" s="92"/>
      <c r="IF113" s="92"/>
      <c r="IG113" s="92"/>
      <c r="IH113" s="92"/>
      <c r="II113" s="92"/>
      <c r="IJ113" s="92"/>
      <c r="IK113" s="92"/>
      <c r="IL113" s="92"/>
      <c r="IM113" s="92"/>
      <c r="IN113" s="92"/>
      <c r="IO113" s="92"/>
      <c r="IP113" s="92"/>
      <c r="IQ113" s="92"/>
      <c r="IR113" s="92"/>
      <c r="IS113" s="92"/>
      <c r="IT113" s="92"/>
      <c r="IU113" s="92"/>
      <c r="IV113" s="92"/>
      <c r="IW113" s="92"/>
      <c r="IX113" s="92"/>
    </row>
    <row r="114" s="4" customFormat="true" ht="15" hidden="false" customHeight="true" outlineLevel="0" collapsed="false">
      <c r="A114" s="198" t="s">
        <v>8</v>
      </c>
      <c r="B114" s="199" t="s">
        <v>9</v>
      </c>
      <c r="C114" s="200" t="s">
        <v>10</v>
      </c>
      <c r="D114" s="21" t="s">
        <v>108</v>
      </c>
      <c r="E114" s="201" t="s">
        <v>11</v>
      </c>
      <c r="F114" s="202" t="s">
        <v>12</v>
      </c>
      <c r="G114" s="214" t="s">
        <v>257</v>
      </c>
      <c r="H114" s="214" t="s">
        <v>223</v>
      </c>
      <c r="I114" s="215" t="s">
        <v>224</v>
      </c>
      <c r="J114" s="23" t="s">
        <v>225</v>
      </c>
      <c r="K114" s="23" t="s">
        <v>258</v>
      </c>
      <c r="L114" s="160"/>
      <c r="M114" s="216"/>
      <c r="N114" s="217"/>
      <c r="O114" s="27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  <c r="FJ114" s="92"/>
      <c r="FK114" s="92"/>
      <c r="FL114" s="92"/>
      <c r="FM114" s="92"/>
      <c r="FN114" s="92"/>
      <c r="FO114" s="92"/>
      <c r="FP114" s="92"/>
      <c r="FQ114" s="92"/>
      <c r="FR114" s="92"/>
      <c r="FS114" s="92"/>
      <c r="FT114" s="92"/>
      <c r="FU114" s="92"/>
      <c r="FV114" s="92"/>
      <c r="FW114" s="92"/>
      <c r="FX114" s="92"/>
      <c r="FY114" s="92"/>
      <c r="FZ114" s="92"/>
      <c r="GA114" s="92"/>
      <c r="GB114" s="92"/>
      <c r="GC114" s="92"/>
      <c r="GD114" s="92"/>
      <c r="GE114" s="92"/>
      <c r="GF114" s="92"/>
      <c r="GG114" s="92"/>
      <c r="GH114" s="92"/>
      <c r="GI114" s="92"/>
      <c r="GJ114" s="92"/>
      <c r="GK114" s="92"/>
      <c r="GL114" s="92"/>
      <c r="GM114" s="92"/>
      <c r="GN114" s="92"/>
      <c r="GO114" s="92"/>
      <c r="GP114" s="92"/>
      <c r="GQ114" s="92"/>
      <c r="GR114" s="92"/>
      <c r="GS114" s="92"/>
      <c r="GT114" s="92"/>
      <c r="GU114" s="92"/>
      <c r="GV114" s="92"/>
      <c r="GW114" s="92"/>
      <c r="GX114" s="92"/>
      <c r="GY114" s="92"/>
      <c r="GZ114" s="92"/>
      <c r="HA114" s="92"/>
      <c r="HB114" s="92"/>
      <c r="HC114" s="92"/>
      <c r="HD114" s="92"/>
      <c r="HE114" s="92"/>
      <c r="HF114" s="92"/>
      <c r="HG114" s="92"/>
      <c r="HH114" s="92"/>
      <c r="HI114" s="92"/>
      <c r="HJ114" s="92"/>
      <c r="HK114" s="92"/>
      <c r="HL114" s="92"/>
      <c r="HM114" s="92"/>
      <c r="HN114" s="92"/>
      <c r="HO114" s="92"/>
      <c r="HP114" s="92"/>
      <c r="HQ114" s="92"/>
      <c r="HR114" s="92"/>
      <c r="HS114" s="92"/>
      <c r="HT114" s="92"/>
      <c r="HU114" s="92"/>
      <c r="HV114" s="92"/>
      <c r="HW114" s="92"/>
      <c r="HX114" s="92"/>
      <c r="HY114" s="92"/>
      <c r="HZ114" s="92"/>
      <c r="IA114" s="92"/>
      <c r="IB114" s="92"/>
      <c r="IC114" s="92"/>
      <c r="ID114" s="92"/>
      <c r="IE114" s="92"/>
      <c r="IF114" s="92"/>
      <c r="IG114" s="92"/>
      <c r="IH114" s="92"/>
      <c r="II114" s="92"/>
      <c r="IJ114" s="92"/>
      <c r="IK114" s="92"/>
      <c r="IL114" s="92"/>
      <c r="IM114" s="92"/>
      <c r="IN114" s="92"/>
      <c r="IO114" s="92"/>
      <c r="IP114" s="92"/>
      <c r="IQ114" s="92"/>
      <c r="IR114" s="92"/>
      <c r="IS114" s="92"/>
      <c r="IT114" s="92"/>
      <c r="IU114" s="92"/>
      <c r="IV114" s="92"/>
      <c r="IW114" s="92"/>
      <c r="IX114" s="92"/>
    </row>
    <row r="115" s="4" customFormat="true" ht="15" hidden="false" customHeight="true" outlineLevel="0" collapsed="false">
      <c r="A115" s="198"/>
      <c r="B115" s="199"/>
      <c r="C115" s="200"/>
      <c r="D115" s="21"/>
      <c r="E115" s="201"/>
      <c r="F115" s="205" t="s">
        <v>128</v>
      </c>
      <c r="G115" s="128" t="s">
        <v>259</v>
      </c>
      <c r="H115" s="218" t="s">
        <v>260</v>
      </c>
      <c r="I115" s="219" t="s">
        <v>261</v>
      </c>
      <c r="J115" s="128" t="s">
        <v>262</v>
      </c>
      <c r="K115" s="128" t="s">
        <v>263</v>
      </c>
      <c r="L115" s="160"/>
      <c r="M115" s="216"/>
      <c r="N115" s="217"/>
      <c r="O115" s="27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  <c r="FJ115" s="92"/>
      <c r="FK115" s="92"/>
      <c r="FL115" s="92"/>
      <c r="FM115" s="92"/>
      <c r="FN115" s="92"/>
      <c r="FO115" s="92"/>
      <c r="FP115" s="92"/>
      <c r="FQ115" s="92"/>
      <c r="FR115" s="92"/>
      <c r="FS115" s="92"/>
      <c r="FT115" s="92"/>
      <c r="FU115" s="92"/>
      <c r="FV115" s="92"/>
      <c r="FW115" s="92"/>
      <c r="FX115" s="92"/>
      <c r="FY115" s="92"/>
      <c r="FZ115" s="92"/>
      <c r="GA115" s="92"/>
      <c r="GB115" s="92"/>
      <c r="GC115" s="92"/>
      <c r="GD115" s="92"/>
      <c r="GE115" s="92"/>
      <c r="GF115" s="92"/>
      <c r="GG115" s="92"/>
      <c r="GH115" s="92"/>
      <c r="GI115" s="92"/>
      <c r="GJ115" s="92"/>
      <c r="GK115" s="92"/>
      <c r="GL115" s="92"/>
      <c r="GM115" s="92"/>
      <c r="GN115" s="92"/>
      <c r="GO115" s="92"/>
      <c r="GP115" s="92"/>
      <c r="GQ115" s="92"/>
      <c r="GR115" s="92"/>
      <c r="GS115" s="92"/>
      <c r="GT115" s="92"/>
      <c r="GU115" s="92"/>
      <c r="GV115" s="92"/>
      <c r="GW115" s="92"/>
      <c r="GX115" s="92"/>
      <c r="GY115" s="92"/>
      <c r="GZ115" s="92"/>
      <c r="HA115" s="92"/>
      <c r="HB115" s="92"/>
      <c r="HC115" s="92"/>
      <c r="HD115" s="92"/>
      <c r="HE115" s="92"/>
      <c r="HF115" s="92"/>
      <c r="HG115" s="92"/>
      <c r="HH115" s="92"/>
      <c r="HI115" s="92"/>
      <c r="HJ115" s="92"/>
      <c r="HK115" s="92"/>
      <c r="HL115" s="92"/>
      <c r="HM115" s="92"/>
      <c r="HN115" s="92"/>
      <c r="HO115" s="92"/>
      <c r="HP115" s="92"/>
      <c r="HQ115" s="92"/>
      <c r="HR115" s="92"/>
      <c r="HS115" s="92"/>
      <c r="HT115" s="92"/>
      <c r="HU115" s="92"/>
      <c r="HV115" s="92"/>
      <c r="HW115" s="92"/>
      <c r="HX115" s="92"/>
      <c r="HY115" s="92"/>
      <c r="HZ115" s="92"/>
      <c r="IA115" s="92"/>
      <c r="IB115" s="92"/>
      <c r="IC115" s="92"/>
      <c r="ID115" s="92"/>
      <c r="IE115" s="92"/>
      <c r="IF115" s="92"/>
      <c r="IG115" s="92"/>
      <c r="IH115" s="92"/>
      <c r="II115" s="92"/>
      <c r="IJ115" s="92"/>
      <c r="IK115" s="92"/>
      <c r="IL115" s="92"/>
      <c r="IM115" s="92"/>
      <c r="IN115" s="92"/>
      <c r="IO115" s="92"/>
      <c r="IP115" s="92"/>
      <c r="IQ115" s="92"/>
      <c r="IR115" s="92"/>
      <c r="IS115" s="92"/>
      <c r="IT115" s="92"/>
      <c r="IU115" s="92"/>
      <c r="IV115" s="92"/>
      <c r="IW115" s="92"/>
      <c r="IX115" s="92"/>
    </row>
    <row r="116" s="4" customFormat="true" ht="15" hidden="false" customHeight="true" outlineLevel="0" collapsed="false">
      <c r="A116" s="198"/>
      <c r="B116" s="199"/>
      <c r="C116" s="200"/>
      <c r="D116" s="21"/>
      <c r="E116" s="201"/>
      <c r="F116" s="209" t="s">
        <v>132</v>
      </c>
      <c r="G116" s="219" t="s">
        <v>132</v>
      </c>
      <c r="H116" s="220" t="s">
        <v>156</v>
      </c>
      <c r="I116" s="128" t="s">
        <v>115</v>
      </c>
      <c r="J116" s="128" t="s">
        <v>178</v>
      </c>
      <c r="K116" s="208" t="s">
        <v>179</v>
      </c>
      <c r="L116" s="221"/>
      <c r="M116" s="222"/>
      <c r="N116" s="223"/>
      <c r="O116" s="27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  <c r="FJ116" s="92"/>
      <c r="FK116" s="92"/>
      <c r="FL116" s="92"/>
      <c r="FM116" s="92"/>
      <c r="FN116" s="92"/>
      <c r="FO116" s="92"/>
      <c r="FP116" s="92"/>
      <c r="FQ116" s="92"/>
      <c r="FR116" s="92"/>
      <c r="FS116" s="92"/>
      <c r="FT116" s="92"/>
      <c r="FU116" s="92"/>
      <c r="FV116" s="92"/>
      <c r="FW116" s="92"/>
      <c r="FX116" s="92"/>
      <c r="FY116" s="92"/>
      <c r="FZ116" s="92"/>
      <c r="GA116" s="92"/>
      <c r="GB116" s="92"/>
      <c r="GC116" s="92"/>
      <c r="GD116" s="92"/>
      <c r="GE116" s="92"/>
      <c r="GF116" s="92"/>
      <c r="GG116" s="92"/>
      <c r="GH116" s="92"/>
      <c r="GI116" s="92"/>
      <c r="GJ116" s="92"/>
      <c r="GK116" s="92"/>
      <c r="GL116" s="92"/>
      <c r="GM116" s="92"/>
      <c r="GN116" s="92"/>
      <c r="GO116" s="92"/>
      <c r="GP116" s="92"/>
      <c r="GQ116" s="92"/>
      <c r="GR116" s="92"/>
      <c r="GS116" s="92"/>
      <c r="GT116" s="92"/>
      <c r="GU116" s="92"/>
      <c r="GV116" s="92"/>
      <c r="GW116" s="92"/>
      <c r="GX116" s="92"/>
      <c r="GY116" s="92"/>
      <c r="GZ116" s="92"/>
      <c r="HA116" s="92"/>
      <c r="HB116" s="92"/>
      <c r="HC116" s="92"/>
      <c r="HD116" s="92"/>
      <c r="HE116" s="92"/>
      <c r="HF116" s="92"/>
      <c r="HG116" s="92"/>
      <c r="HH116" s="92"/>
      <c r="HI116" s="92"/>
      <c r="HJ116" s="92"/>
      <c r="HK116" s="92"/>
      <c r="HL116" s="92"/>
      <c r="HM116" s="92"/>
      <c r="HN116" s="92"/>
      <c r="HO116" s="92"/>
      <c r="HP116" s="92"/>
      <c r="HQ116" s="92"/>
      <c r="HR116" s="92"/>
      <c r="HS116" s="92"/>
      <c r="HT116" s="92"/>
      <c r="HU116" s="92"/>
      <c r="HV116" s="92"/>
      <c r="HW116" s="92"/>
      <c r="HX116" s="92"/>
      <c r="HY116" s="92"/>
      <c r="HZ116" s="92"/>
      <c r="IA116" s="92"/>
      <c r="IB116" s="92"/>
      <c r="IC116" s="92"/>
      <c r="ID116" s="92"/>
      <c r="IE116" s="92"/>
      <c r="IF116" s="92"/>
      <c r="IG116" s="92"/>
      <c r="IH116" s="92"/>
      <c r="II116" s="92"/>
      <c r="IJ116" s="92"/>
      <c r="IK116" s="92"/>
      <c r="IL116" s="92"/>
      <c r="IM116" s="92"/>
      <c r="IN116" s="92"/>
      <c r="IO116" s="92"/>
      <c r="IP116" s="92"/>
      <c r="IQ116" s="92"/>
      <c r="IR116" s="92"/>
      <c r="IS116" s="92"/>
      <c r="IT116" s="92"/>
      <c r="IU116" s="92"/>
      <c r="IV116" s="92"/>
      <c r="IW116" s="92"/>
      <c r="IX116" s="92"/>
    </row>
    <row r="117" s="4" customFormat="true" ht="15" hidden="false" customHeight="true" outlineLevel="0" collapsed="false">
      <c r="A117" s="224" t="s">
        <v>264</v>
      </c>
      <c r="B117" s="212"/>
      <c r="C117" s="213"/>
      <c r="D117" s="213" t="s">
        <v>265</v>
      </c>
      <c r="E117" s="119" t="n">
        <f aca="false">F117-14</f>
        <v>45860</v>
      </c>
      <c r="F117" s="120" t="n">
        <v>45874</v>
      </c>
      <c r="G117" s="219" t="n">
        <f aca="false">G118-7</f>
        <v>45916</v>
      </c>
      <c r="H117" s="225" t="n">
        <f aca="false">F117+46</f>
        <v>45920</v>
      </c>
      <c r="I117" s="85" t="n">
        <f aca="false">F117+50</f>
        <v>45924</v>
      </c>
      <c r="J117" s="85" t="n">
        <f aca="false">F117+54</f>
        <v>45928</v>
      </c>
      <c r="K117" s="166" t="n">
        <f aca="false">F117+60</f>
        <v>45934</v>
      </c>
      <c r="L117" s="226"/>
      <c r="M117" s="216"/>
      <c r="N117" s="217"/>
      <c r="O117" s="27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  <c r="FJ117" s="92"/>
      <c r="FK117" s="92"/>
      <c r="FL117" s="92"/>
      <c r="FM117" s="92"/>
      <c r="FN117" s="92"/>
      <c r="FO117" s="92"/>
      <c r="FP117" s="92"/>
      <c r="FQ117" s="92"/>
      <c r="FR117" s="92"/>
      <c r="FS117" s="92"/>
      <c r="FT117" s="92"/>
      <c r="FU117" s="92"/>
      <c r="FV117" s="92"/>
      <c r="FW117" s="92"/>
      <c r="FX117" s="92"/>
      <c r="FY117" s="92"/>
      <c r="FZ117" s="92"/>
      <c r="GA117" s="92"/>
      <c r="GB117" s="92"/>
      <c r="GC117" s="92"/>
      <c r="GD117" s="92"/>
      <c r="GE117" s="92"/>
      <c r="GF117" s="92"/>
      <c r="GG117" s="92"/>
      <c r="GH117" s="92"/>
      <c r="GI117" s="92"/>
      <c r="GJ117" s="92"/>
      <c r="GK117" s="92"/>
      <c r="GL117" s="92"/>
      <c r="GM117" s="92"/>
      <c r="GN117" s="92"/>
      <c r="GO117" s="92"/>
      <c r="GP117" s="92"/>
      <c r="GQ117" s="92"/>
      <c r="GR117" s="92"/>
      <c r="GS117" s="92"/>
      <c r="GT117" s="92"/>
      <c r="GU117" s="92"/>
      <c r="GV117" s="92"/>
      <c r="GW117" s="92"/>
      <c r="GX117" s="92"/>
      <c r="GY117" s="92"/>
      <c r="GZ117" s="92"/>
      <c r="HA117" s="92"/>
      <c r="HB117" s="92"/>
      <c r="HC117" s="92"/>
      <c r="HD117" s="92"/>
      <c r="HE117" s="92"/>
      <c r="HF117" s="92"/>
      <c r="HG117" s="92"/>
      <c r="HH117" s="92"/>
      <c r="HI117" s="92"/>
      <c r="HJ117" s="92"/>
      <c r="HK117" s="92"/>
      <c r="HL117" s="92"/>
      <c r="HM117" s="92"/>
      <c r="HN117" s="92"/>
      <c r="HO117" s="92"/>
      <c r="HP117" s="92"/>
      <c r="HQ117" s="92"/>
      <c r="HR117" s="92"/>
      <c r="HS117" s="92"/>
      <c r="HT117" s="92"/>
      <c r="HU117" s="92"/>
      <c r="HV117" s="92"/>
      <c r="HW117" s="92"/>
      <c r="HX117" s="92"/>
      <c r="HY117" s="92"/>
      <c r="HZ117" s="92"/>
      <c r="IA117" s="92"/>
      <c r="IB117" s="92"/>
      <c r="IC117" s="92"/>
      <c r="ID117" s="92"/>
      <c r="IE117" s="92"/>
      <c r="IF117" s="92"/>
      <c r="IG117" s="92"/>
      <c r="IH117" s="92"/>
      <c r="II117" s="92"/>
      <c r="IJ117" s="92"/>
      <c r="IK117" s="92"/>
      <c r="IL117" s="92"/>
      <c r="IM117" s="92"/>
      <c r="IN117" s="92"/>
      <c r="IO117" s="92"/>
      <c r="IP117" s="92"/>
      <c r="IQ117" s="92"/>
      <c r="IR117" s="92"/>
      <c r="IS117" s="92"/>
      <c r="IT117" s="92"/>
      <c r="IU117" s="92"/>
      <c r="IV117" s="92"/>
      <c r="IW117" s="92"/>
      <c r="IX117" s="92"/>
    </row>
    <row r="118" s="4" customFormat="true" ht="15" hidden="false" customHeight="true" outlineLevel="0" collapsed="false">
      <c r="A118" s="227" t="s">
        <v>120</v>
      </c>
      <c r="B118" s="228"/>
      <c r="C118" s="213"/>
      <c r="D118" s="213" t="s">
        <v>265</v>
      </c>
      <c r="E118" s="119" t="n">
        <f aca="false">F118-14</f>
        <v>45867</v>
      </c>
      <c r="F118" s="120" t="n">
        <f aca="false">F117+7</f>
        <v>45881</v>
      </c>
      <c r="G118" s="219" t="n">
        <f aca="false">F118+42</f>
        <v>45923</v>
      </c>
      <c r="H118" s="225" t="n">
        <f aca="false">F118+46</f>
        <v>45927</v>
      </c>
      <c r="I118" s="85" t="n">
        <f aca="false">F118+50</f>
        <v>45931</v>
      </c>
      <c r="J118" s="85" t="n">
        <f aca="false">F118+54</f>
        <v>45935</v>
      </c>
      <c r="K118" s="166" t="n">
        <f aca="false">F118+60</f>
        <v>45941</v>
      </c>
      <c r="L118" s="226"/>
      <c r="M118" s="216"/>
      <c r="N118" s="217"/>
      <c r="O118" s="27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  <c r="FJ118" s="92"/>
      <c r="FK118" s="92"/>
      <c r="FL118" s="92"/>
      <c r="FM118" s="92"/>
      <c r="FN118" s="92"/>
      <c r="FO118" s="92"/>
      <c r="FP118" s="92"/>
      <c r="FQ118" s="92"/>
      <c r="FR118" s="92"/>
      <c r="FS118" s="92"/>
      <c r="FT118" s="92"/>
      <c r="FU118" s="92"/>
      <c r="FV118" s="92"/>
      <c r="FW118" s="92"/>
      <c r="FX118" s="92"/>
      <c r="FY118" s="92"/>
      <c r="FZ118" s="92"/>
      <c r="GA118" s="92"/>
      <c r="GB118" s="92"/>
      <c r="GC118" s="92"/>
      <c r="GD118" s="92"/>
      <c r="GE118" s="92"/>
      <c r="GF118" s="92"/>
      <c r="GG118" s="92"/>
      <c r="GH118" s="92"/>
      <c r="GI118" s="92"/>
      <c r="GJ118" s="92"/>
      <c r="GK118" s="92"/>
      <c r="GL118" s="92"/>
      <c r="GM118" s="92"/>
      <c r="GN118" s="92"/>
      <c r="GO118" s="92"/>
      <c r="GP118" s="92"/>
      <c r="GQ118" s="92"/>
      <c r="GR118" s="92"/>
      <c r="GS118" s="92"/>
      <c r="GT118" s="92"/>
      <c r="GU118" s="92"/>
      <c r="GV118" s="92"/>
      <c r="GW118" s="92"/>
      <c r="GX118" s="92"/>
      <c r="GY118" s="92"/>
      <c r="GZ118" s="92"/>
      <c r="HA118" s="92"/>
      <c r="HB118" s="92"/>
      <c r="HC118" s="92"/>
      <c r="HD118" s="92"/>
      <c r="HE118" s="92"/>
      <c r="HF118" s="92"/>
      <c r="HG118" s="92"/>
      <c r="HH118" s="92"/>
      <c r="HI118" s="92"/>
      <c r="HJ118" s="92"/>
      <c r="HK118" s="92"/>
      <c r="HL118" s="92"/>
      <c r="HM118" s="92"/>
      <c r="HN118" s="92"/>
      <c r="HO118" s="92"/>
      <c r="HP118" s="92"/>
      <c r="HQ118" s="92"/>
      <c r="HR118" s="92"/>
      <c r="HS118" s="92"/>
      <c r="HT118" s="92"/>
      <c r="HU118" s="92"/>
      <c r="HV118" s="92"/>
      <c r="HW118" s="92"/>
      <c r="HX118" s="92"/>
      <c r="HY118" s="92"/>
      <c r="HZ118" s="92"/>
      <c r="IA118" s="92"/>
      <c r="IB118" s="92"/>
      <c r="IC118" s="92"/>
      <c r="ID118" s="92"/>
      <c r="IE118" s="92"/>
      <c r="IF118" s="92"/>
      <c r="IG118" s="92"/>
      <c r="IH118" s="92"/>
      <c r="II118" s="92"/>
      <c r="IJ118" s="92"/>
      <c r="IK118" s="92"/>
      <c r="IL118" s="92"/>
      <c r="IM118" s="92"/>
      <c r="IN118" s="92"/>
      <c r="IO118" s="92"/>
      <c r="IP118" s="92"/>
      <c r="IQ118" s="92"/>
      <c r="IR118" s="92"/>
      <c r="IS118" s="92"/>
      <c r="IT118" s="92"/>
      <c r="IU118" s="92"/>
      <c r="IV118" s="92"/>
      <c r="IW118" s="92"/>
      <c r="IX118" s="92"/>
    </row>
    <row r="119" s="4" customFormat="true" ht="15" hidden="false" customHeight="true" outlineLevel="0" collapsed="false">
      <c r="A119" s="227" t="s">
        <v>266</v>
      </c>
      <c r="B119" s="228" t="s">
        <v>267</v>
      </c>
      <c r="C119" s="213" t="s">
        <v>268</v>
      </c>
      <c r="D119" s="213" t="s">
        <v>265</v>
      </c>
      <c r="E119" s="119" t="n">
        <f aca="false">F119-14</f>
        <v>45874</v>
      </c>
      <c r="F119" s="120" t="n">
        <f aca="false">F118+7</f>
        <v>45888</v>
      </c>
      <c r="G119" s="219" t="n">
        <f aca="false">F119+42</f>
        <v>45930</v>
      </c>
      <c r="H119" s="225" t="n">
        <f aca="false">F119+46</f>
        <v>45934</v>
      </c>
      <c r="I119" s="85" t="n">
        <f aca="false">F119+50</f>
        <v>45938</v>
      </c>
      <c r="J119" s="85" t="n">
        <f aca="false">F119+54</f>
        <v>45942</v>
      </c>
      <c r="K119" s="166" t="n">
        <f aca="false">F119+60</f>
        <v>45948</v>
      </c>
      <c r="L119" s="226"/>
      <c r="M119" s="216"/>
      <c r="N119" s="217"/>
      <c r="O119" s="27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  <c r="FJ119" s="92"/>
      <c r="FK119" s="92"/>
      <c r="FL119" s="92"/>
      <c r="FM119" s="92"/>
      <c r="FN119" s="92"/>
      <c r="FO119" s="92"/>
      <c r="FP119" s="92"/>
      <c r="FQ119" s="92"/>
      <c r="FR119" s="92"/>
      <c r="FS119" s="92"/>
      <c r="FT119" s="92"/>
      <c r="FU119" s="92"/>
      <c r="FV119" s="92"/>
      <c r="FW119" s="92"/>
      <c r="FX119" s="92"/>
      <c r="FY119" s="92"/>
      <c r="FZ119" s="92"/>
      <c r="GA119" s="92"/>
      <c r="GB119" s="92"/>
      <c r="GC119" s="92"/>
      <c r="GD119" s="92"/>
      <c r="GE119" s="92"/>
      <c r="GF119" s="92"/>
      <c r="GG119" s="92"/>
      <c r="GH119" s="92"/>
      <c r="GI119" s="92"/>
      <c r="GJ119" s="92"/>
      <c r="GK119" s="92"/>
      <c r="GL119" s="92"/>
      <c r="GM119" s="92"/>
      <c r="GN119" s="92"/>
      <c r="GO119" s="92"/>
      <c r="GP119" s="92"/>
      <c r="GQ119" s="92"/>
      <c r="GR119" s="92"/>
      <c r="GS119" s="92"/>
      <c r="GT119" s="92"/>
      <c r="GU119" s="92"/>
      <c r="GV119" s="92"/>
      <c r="GW119" s="92"/>
      <c r="GX119" s="92"/>
      <c r="GY119" s="92"/>
      <c r="GZ119" s="92"/>
      <c r="HA119" s="92"/>
      <c r="HB119" s="92"/>
      <c r="HC119" s="92"/>
      <c r="HD119" s="92"/>
      <c r="HE119" s="92"/>
      <c r="HF119" s="92"/>
      <c r="HG119" s="92"/>
      <c r="HH119" s="92"/>
      <c r="HI119" s="92"/>
      <c r="HJ119" s="92"/>
      <c r="HK119" s="92"/>
      <c r="HL119" s="92"/>
      <c r="HM119" s="92"/>
      <c r="HN119" s="92"/>
      <c r="HO119" s="92"/>
      <c r="HP119" s="92"/>
      <c r="HQ119" s="92"/>
      <c r="HR119" s="92"/>
      <c r="HS119" s="92"/>
      <c r="HT119" s="92"/>
      <c r="HU119" s="92"/>
      <c r="HV119" s="92"/>
      <c r="HW119" s="92"/>
      <c r="HX119" s="92"/>
      <c r="HY119" s="92"/>
      <c r="HZ119" s="92"/>
      <c r="IA119" s="92"/>
      <c r="IB119" s="92"/>
      <c r="IC119" s="92"/>
      <c r="ID119" s="92"/>
      <c r="IE119" s="92"/>
      <c r="IF119" s="92"/>
      <c r="IG119" s="92"/>
      <c r="IH119" s="92"/>
      <c r="II119" s="92"/>
      <c r="IJ119" s="92"/>
      <c r="IK119" s="92"/>
      <c r="IL119" s="92"/>
      <c r="IM119" s="92"/>
      <c r="IN119" s="92"/>
      <c r="IO119" s="92"/>
      <c r="IP119" s="92"/>
      <c r="IQ119" s="92"/>
      <c r="IR119" s="92"/>
      <c r="IS119" s="92"/>
      <c r="IT119" s="92"/>
      <c r="IU119" s="92"/>
      <c r="IV119" s="92"/>
      <c r="IW119" s="92"/>
      <c r="IX119" s="92"/>
    </row>
    <row r="120" s="4" customFormat="true" ht="15" hidden="false" customHeight="true" outlineLevel="0" collapsed="false">
      <c r="A120" s="227" t="s">
        <v>269</v>
      </c>
      <c r="B120" s="228" t="s">
        <v>270</v>
      </c>
      <c r="C120" s="213" t="s">
        <v>271</v>
      </c>
      <c r="D120" s="213" t="s">
        <v>265</v>
      </c>
      <c r="E120" s="119" t="n">
        <f aca="false">F120-14</f>
        <v>45881</v>
      </c>
      <c r="F120" s="120" t="n">
        <f aca="false">F119+7</f>
        <v>45895</v>
      </c>
      <c r="G120" s="219" t="n">
        <f aca="false">F120+42</f>
        <v>45937</v>
      </c>
      <c r="H120" s="225" t="n">
        <f aca="false">F120+46</f>
        <v>45941</v>
      </c>
      <c r="I120" s="85" t="n">
        <f aca="false">F120+50</f>
        <v>45945</v>
      </c>
      <c r="J120" s="85" t="n">
        <f aca="false">F120+54</f>
        <v>45949</v>
      </c>
      <c r="K120" s="166" t="n">
        <f aca="false">F120+60</f>
        <v>45955</v>
      </c>
      <c r="L120" s="226"/>
      <c r="M120" s="216"/>
      <c r="N120" s="217"/>
      <c r="O120" s="27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  <c r="FJ120" s="92"/>
      <c r="FK120" s="92"/>
      <c r="FL120" s="92"/>
      <c r="FM120" s="92"/>
      <c r="FN120" s="92"/>
      <c r="FO120" s="92"/>
      <c r="FP120" s="92"/>
      <c r="FQ120" s="92"/>
      <c r="FR120" s="92"/>
      <c r="FS120" s="92"/>
      <c r="FT120" s="92"/>
      <c r="FU120" s="92"/>
      <c r="FV120" s="92"/>
      <c r="FW120" s="92"/>
      <c r="FX120" s="92"/>
      <c r="FY120" s="92"/>
      <c r="FZ120" s="92"/>
      <c r="GA120" s="92"/>
      <c r="GB120" s="92"/>
      <c r="GC120" s="92"/>
      <c r="GD120" s="92"/>
      <c r="GE120" s="92"/>
      <c r="GF120" s="92"/>
      <c r="GG120" s="92"/>
      <c r="GH120" s="92"/>
      <c r="GI120" s="92"/>
      <c r="GJ120" s="92"/>
      <c r="GK120" s="92"/>
      <c r="GL120" s="92"/>
      <c r="GM120" s="92"/>
      <c r="GN120" s="92"/>
      <c r="GO120" s="92"/>
      <c r="GP120" s="92"/>
      <c r="GQ120" s="92"/>
      <c r="GR120" s="92"/>
      <c r="GS120" s="92"/>
      <c r="GT120" s="92"/>
      <c r="GU120" s="92"/>
      <c r="GV120" s="92"/>
      <c r="GW120" s="92"/>
      <c r="GX120" s="92"/>
      <c r="GY120" s="92"/>
      <c r="GZ120" s="92"/>
      <c r="HA120" s="92"/>
      <c r="HB120" s="92"/>
      <c r="HC120" s="92"/>
      <c r="HD120" s="92"/>
      <c r="HE120" s="92"/>
      <c r="HF120" s="92"/>
      <c r="HG120" s="92"/>
      <c r="HH120" s="92"/>
      <c r="HI120" s="92"/>
      <c r="HJ120" s="92"/>
      <c r="HK120" s="92"/>
      <c r="HL120" s="92"/>
      <c r="HM120" s="92"/>
      <c r="HN120" s="92"/>
      <c r="HO120" s="92"/>
      <c r="HP120" s="92"/>
      <c r="HQ120" s="92"/>
      <c r="HR120" s="92"/>
      <c r="HS120" s="92"/>
      <c r="HT120" s="92"/>
      <c r="HU120" s="92"/>
      <c r="HV120" s="92"/>
      <c r="HW120" s="92"/>
      <c r="HX120" s="92"/>
      <c r="HY120" s="92"/>
      <c r="HZ120" s="92"/>
      <c r="IA120" s="92"/>
      <c r="IB120" s="92"/>
      <c r="IC120" s="92"/>
      <c r="ID120" s="92"/>
      <c r="IE120" s="92"/>
      <c r="IF120" s="92"/>
      <c r="IG120" s="92"/>
      <c r="IH120" s="92"/>
      <c r="II120" s="92"/>
      <c r="IJ120" s="92"/>
      <c r="IK120" s="92"/>
      <c r="IL120" s="92"/>
      <c r="IM120" s="92"/>
      <c r="IN120" s="92"/>
      <c r="IO120" s="92"/>
      <c r="IP120" s="92"/>
      <c r="IQ120" s="92"/>
      <c r="IR120" s="92"/>
      <c r="IS120" s="92"/>
      <c r="IT120" s="92"/>
      <c r="IU120" s="92"/>
      <c r="IV120" s="92"/>
      <c r="IW120" s="92"/>
      <c r="IX120" s="92"/>
    </row>
    <row r="121" s="4" customFormat="true" ht="15" hidden="false" customHeight="true" outlineLevel="0" collapsed="false">
      <c r="A121" s="196" t="s">
        <v>272</v>
      </c>
      <c r="B121" s="229"/>
      <c r="C121" s="230"/>
      <c r="D121" s="230"/>
      <c r="E121" s="119"/>
      <c r="F121" s="231"/>
      <c r="G121" s="144"/>
      <c r="H121" s="158"/>
      <c r="I121" s="158"/>
      <c r="J121" s="158"/>
      <c r="K121" s="158"/>
      <c r="L121" s="158"/>
      <c r="M121" s="158"/>
      <c r="N121" s="158"/>
      <c r="O121" s="27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  <c r="FJ121" s="92"/>
      <c r="FK121" s="92"/>
      <c r="FL121" s="92"/>
      <c r="FM121" s="92"/>
      <c r="FN121" s="92"/>
      <c r="FO121" s="92"/>
      <c r="FP121" s="92"/>
      <c r="FQ121" s="92"/>
      <c r="FR121" s="92"/>
      <c r="FS121" s="92"/>
      <c r="FT121" s="92"/>
      <c r="FU121" s="92"/>
      <c r="FV121" s="92"/>
      <c r="FW121" s="92"/>
      <c r="FX121" s="92"/>
      <c r="FY121" s="92"/>
      <c r="FZ121" s="92"/>
      <c r="GA121" s="92"/>
      <c r="GB121" s="92"/>
      <c r="GC121" s="92"/>
      <c r="GD121" s="92"/>
      <c r="GE121" s="92"/>
      <c r="GF121" s="92"/>
      <c r="GG121" s="92"/>
      <c r="GH121" s="92"/>
      <c r="GI121" s="92"/>
      <c r="GJ121" s="92"/>
      <c r="GK121" s="92"/>
      <c r="GL121" s="92"/>
      <c r="GM121" s="92"/>
      <c r="GN121" s="92"/>
      <c r="GO121" s="92"/>
      <c r="GP121" s="92"/>
      <c r="GQ121" s="92"/>
      <c r="GR121" s="92"/>
      <c r="GS121" s="92"/>
      <c r="GT121" s="92"/>
      <c r="GU121" s="92"/>
      <c r="GV121" s="92"/>
      <c r="GW121" s="92"/>
      <c r="GX121" s="92"/>
      <c r="GY121" s="92"/>
      <c r="GZ121" s="92"/>
      <c r="HA121" s="92"/>
      <c r="HB121" s="92"/>
      <c r="HC121" s="92"/>
      <c r="HD121" s="92"/>
      <c r="HE121" s="92"/>
      <c r="HF121" s="92"/>
      <c r="HG121" s="92"/>
      <c r="HH121" s="92"/>
      <c r="HI121" s="92"/>
      <c r="HJ121" s="92"/>
      <c r="HK121" s="92"/>
      <c r="HL121" s="92"/>
      <c r="HM121" s="92"/>
      <c r="HN121" s="92"/>
      <c r="HO121" s="92"/>
      <c r="HP121" s="92"/>
      <c r="HQ121" s="92"/>
      <c r="HR121" s="92"/>
      <c r="HS121" s="92"/>
      <c r="HT121" s="92"/>
      <c r="HU121" s="92"/>
      <c r="HV121" s="92"/>
      <c r="HW121" s="92"/>
      <c r="HX121" s="92"/>
      <c r="HY121" s="92"/>
      <c r="HZ121" s="92"/>
      <c r="IA121" s="92"/>
      <c r="IB121" s="92"/>
      <c r="IC121" s="92"/>
      <c r="ID121" s="92"/>
      <c r="IE121" s="92"/>
      <c r="IF121" s="92"/>
      <c r="IG121" s="92"/>
      <c r="IH121" s="92"/>
      <c r="II121" s="92"/>
      <c r="IJ121" s="92"/>
      <c r="IK121" s="92"/>
      <c r="IL121" s="92"/>
      <c r="IM121" s="92"/>
      <c r="IN121" s="92"/>
      <c r="IO121" s="92"/>
      <c r="IP121" s="92"/>
      <c r="IQ121" s="92"/>
      <c r="IR121" s="92"/>
      <c r="IS121" s="92"/>
      <c r="IT121" s="92"/>
      <c r="IU121" s="92"/>
      <c r="IV121" s="92"/>
      <c r="IW121" s="92"/>
      <c r="IX121" s="92"/>
    </row>
    <row r="122" s="4" customFormat="true" ht="15" hidden="false" customHeight="true" outlineLevel="0" collapsed="false">
      <c r="A122" s="203" t="s">
        <v>8</v>
      </c>
      <c r="B122" s="201" t="s">
        <v>9</v>
      </c>
      <c r="C122" s="232" t="s">
        <v>10</v>
      </c>
      <c r="D122" s="21" t="s">
        <v>108</v>
      </c>
      <c r="E122" s="20" t="s">
        <v>11</v>
      </c>
      <c r="F122" s="233" t="s">
        <v>12</v>
      </c>
      <c r="G122" s="203" t="s">
        <v>273</v>
      </c>
      <c r="H122" s="203" t="s">
        <v>196</v>
      </c>
      <c r="I122" s="203" t="s">
        <v>274</v>
      </c>
      <c r="J122" s="234" t="s">
        <v>275</v>
      </c>
      <c r="K122" s="235" t="s">
        <v>276</v>
      </c>
      <c r="L122" s="236" t="s">
        <v>277</v>
      </c>
      <c r="M122" s="203" t="s">
        <v>278</v>
      </c>
      <c r="N122" s="173"/>
      <c r="O122" s="27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  <c r="FJ122" s="92"/>
      <c r="FK122" s="92"/>
      <c r="FL122" s="92"/>
      <c r="FM122" s="92"/>
      <c r="FN122" s="92"/>
      <c r="FO122" s="92"/>
      <c r="FP122" s="92"/>
      <c r="FQ122" s="92"/>
      <c r="FR122" s="92"/>
      <c r="FS122" s="92"/>
      <c r="FT122" s="92"/>
      <c r="FU122" s="92"/>
      <c r="FV122" s="92"/>
      <c r="FW122" s="92"/>
      <c r="FX122" s="92"/>
      <c r="FY122" s="92"/>
      <c r="FZ122" s="92"/>
      <c r="GA122" s="92"/>
      <c r="GB122" s="92"/>
      <c r="GC122" s="92"/>
      <c r="GD122" s="92"/>
      <c r="GE122" s="92"/>
      <c r="GF122" s="92"/>
      <c r="GG122" s="92"/>
      <c r="GH122" s="92"/>
      <c r="GI122" s="92"/>
      <c r="GJ122" s="92"/>
      <c r="GK122" s="92"/>
      <c r="GL122" s="92"/>
      <c r="GM122" s="92"/>
      <c r="GN122" s="92"/>
      <c r="GO122" s="92"/>
      <c r="GP122" s="92"/>
      <c r="GQ122" s="92"/>
      <c r="GR122" s="92"/>
      <c r="GS122" s="92"/>
      <c r="GT122" s="92"/>
      <c r="GU122" s="92"/>
      <c r="GV122" s="92"/>
      <c r="GW122" s="92"/>
      <c r="GX122" s="92"/>
      <c r="GY122" s="92"/>
      <c r="GZ122" s="92"/>
      <c r="HA122" s="92"/>
      <c r="HB122" s="92"/>
      <c r="HC122" s="92"/>
      <c r="HD122" s="92"/>
      <c r="HE122" s="92"/>
      <c r="HF122" s="92"/>
      <c r="HG122" s="92"/>
      <c r="HH122" s="92"/>
      <c r="HI122" s="92"/>
      <c r="HJ122" s="92"/>
      <c r="HK122" s="92"/>
      <c r="HL122" s="92"/>
      <c r="HM122" s="92"/>
      <c r="HN122" s="92"/>
      <c r="HO122" s="92"/>
      <c r="HP122" s="92"/>
      <c r="HQ122" s="92"/>
      <c r="HR122" s="92"/>
      <c r="HS122" s="92"/>
      <c r="HT122" s="92"/>
      <c r="HU122" s="92"/>
      <c r="HV122" s="92"/>
      <c r="HW122" s="92"/>
      <c r="HX122" s="92"/>
      <c r="HY122" s="92"/>
      <c r="HZ122" s="92"/>
      <c r="IA122" s="92"/>
      <c r="IB122" s="92"/>
      <c r="IC122" s="92"/>
      <c r="ID122" s="92"/>
      <c r="IE122" s="92"/>
      <c r="IF122" s="92"/>
      <c r="IG122" s="92"/>
      <c r="IH122" s="92"/>
      <c r="II122" s="92"/>
      <c r="IJ122" s="92"/>
      <c r="IK122" s="92"/>
      <c r="IL122" s="92"/>
      <c r="IM122" s="92"/>
      <c r="IN122" s="92"/>
      <c r="IO122" s="92"/>
      <c r="IP122" s="92"/>
      <c r="IQ122" s="92"/>
      <c r="IR122" s="92"/>
      <c r="IS122" s="92"/>
      <c r="IT122" s="92"/>
      <c r="IU122" s="92"/>
      <c r="IV122" s="92"/>
      <c r="IW122" s="92"/>
      <c r="IX122" s="92"/>
    </row>
    <row r="123" s="4" customFormat="true" ht="15" hidden="false" customHeight="true" outlineLevel="0" collapsed="false">
      <c r="A123" s="203"/>
      <c r="B123" s="201"/>
      <c r="C123" s="232"/>
      <c r="D123" s="21"/>
      <c r="E123" s="20"/>
      <c r="F123" s="237" t="s">
        <v>16</v>
      </c>
      <c r="G123" s="206" t="s">
        <v>279</v>
      </c>
      <c r="H123" s="208" t="s">
        <v>202</v>
      </c>
      <c r="I123" s="208" t="s">
        <v>280</v>
      </c>
      <c r="J123" s="238" t="s">
        <v>281</v>
      </c>
      <c r="K123" s="30" t="s">
        <v>282</v>
      </c>
      <c r="L123" s="217" t="s">
        <v>283</v>
      </c>
      <c r="M123" s="208" t="s">
        <v>284</v>
      </c>
      <c r="N123" s="173"/>
      <c r="O123" s="27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  <c r="FJ123" s="92"/>
      <c r="FK123" s="92"/>
      <c r="FL123" s="92"/>
      <c r="FM123" s="92"/>
      <c r="FN123" s="92"/>
      <c r="FO123" s="92"/>
      <c r="FP123" s="92"/>
      <c r="FQ123" s="92"/>
      <c r="FR123" s="92"/>
      <c r="FS123" s="92"/>
      <c r="FT123" s="92"/>
      <c r="FU123" s="92"/>
      <c r="FV123" s="92"/>
      <c r="FW123" s="92"/>
      <c r="FX123" s="92"/>
      <c r="FY123" s="92"/>
      <c r="FZ123" s="92"/>
      <c r="GA123" s="92"/>
      <c r="GB123" s="92"/>
      <c r="GC123" s="92"/>
      <c r="GD123" s="92"/>
      <c r="GE123" s="92"/>
      <c r="GF123" s="92"/>
      <c r="GG123" s="92"/>
      <c r="GH123" s="92"/>
      <c r="GI123" s="92"/>
      <c r="GJ123" s="92"/>
      <c r="GK123" s="92"/>
      <c r="GL123" s="92"/>
      <c r="GM123" s="92"/>
      <c r="GN123" s="92"/>
      <c r="GO123" s="92"/>
      <c r="GP123" s="92"/>
      <c r="GQ123" s="92"/>
      <c r="GR123" s="92"/>
      <c r="GS123" s="92"/>
      <c r="GT123" s="92"/>
      <c r="GU123" s="92"/>
      <c r="GV123" s="92"/>
      <c r="GW123" s="92"/>
      <c r="GX123" s="92"/>
      <c r="GY123" s="92"/>
      <c r="GZ123" s="92"/>
      <c r="HA123" s="92"/>
      <c r="HB123" s="92"/>
      <c r="HC123" s="92"/>
      <c r="HD123" s="92"/>
      <c r="HE123" s="92"/>
      <c r="HF123" s="92"/>
      <c r="HG123" s="92"/>
      <c r="HH123" s="92"/>
      <c r="HI123" s="92"/>
      <c r="HJ123" s="92"/>
      <c r="HK123" s="92"/>
      <c r="HL123" s="92"/>
      <c r="HM123" s="92"/>
      <c r="HN123" s="92"/>
      <c r="HO123" s="92"/>
      <c r="HP123" s="92"/>
      <c r="HQ123" s="92"/>
      <c r="HR123" s="92"/>
      <c r="HS123" s="92"/>
      <c r="HT123" s="92"/>
      <c r="HU123" s="92"/>
      <c r="HV123" s="92"/>
      <c r="HW123" s="92"/>
      <c r="HX123" s="92"/>
      <c r="HY123" s="92"/>
      <c r="HZ123" s="92"/>
      <c r="IA123" s="92"/>
      <c r="IB123" s="92"/>
      <c r="IC123" s="92"/>
      <c r="ID123" s="92"/>
      <c r="IE123" s="92"/>
      <c r="IF123" s="92"/>
      <c r="IG123" s="92"/>
      <c r="IH123" s="92"/>
      <c r="II123" s="92"/>
      <c r="IJ123" s="92"/>
      <c r="IK123" s="92"/>
      <c r="IL123" s="92"/>
      <c r="IM123" s="92"/>
      <c r="IN123" s="92"/>
      <c r="IO123" s="92"/>
      <c r="IP123" s="92"/>
      <c r="IQ123" s="92"/>
      <c r="IR123" s="92"/>
      <c r="IS123" s="92"/>
      <c r="IT123" s="92"/>
      <c r="IU123" s="92"/>
      <c r="IV123" s="92"/>
      <c r="IW123" s="92"/>
      <c r="IX123" s="92"/>
    </row>
    <row r="124" s="4" customFormat="true" ht="15" hidden="false" customHeight="true" outlineLevel="0" collapsed="false">
      <c r="A124" s="203"/>
      <c r="B124" s="201"/>
      <c r="C124" s="232"/>
      <c r="D124" s="21"/>
      <c r="E124" s="20"/>
      <c r="F124" s="239" t="s">
        <v>132</v>
      </c>
      <c r="G124" s="210" t="s">
        <v>132</v>
      </c>
      <c r="H124" s="208" t="s">
        <v>132</v>
      </c>
      <c r="I124" s="208" t="s">
        <v>116</v>
      </c>
      <c r="J124" s="238" t="s">
        <v>132</v>
      </c>
      <c r="K124" s="30" t="s">
        <v>116</v>
      </c>
      <c r="L124" s="240" t="s">
        <v>178</v>
      </c>
      <c r="M124" s="211" t="s">
        <v>115</v>
      </c>
      <c r="N124" s="241"/>
      <c r="O124" s="27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  <c r="FJ124" s="92"/>
      <c r="FK124" s="92"/>
      <c r="FL124" s="92"/>
      <c r="FM124" s="92"/>
      <c r="FN124" s="92"/>
      <c r="FO124" s="92"/>
      <c r="FP124" s="92"/>
      <c r="FQ124" s="92"/>
      <c r="FR124" s="92"/>
      <c r="FS124" s="92"/>
      <c r="FT124" s="92"/>
      <c r="FU124" s="92"/>
      <c r="FV124" s="92"/>
      <c r="FW124" s="92"/>
      <c r="FX124" s="92"/>
      <c r="FY124" s="92"/>
      <c r="FZ124" s="92"/>
      <c r="GA124" s="92"/>
      <c r="GB124" s="92"/>
      <c r="GC124" s="92"/>
      <c r="GD124" s="92"/>
      <c r="GE124" s="92"/>
      <c r="GF124" s="92"/>
      <c r="GG124" s="92"/>
      <c r="GH124" s="92"/>
      <c r="GI124" s="92"/>
      <c r="GJ124" s="92"/>
      <c r="GK124" s="92"/>
      <c r="GL124" s="92"/>
      <c r="GM124" s="92"/>
      <c r="GN124" s="92"/>
      <c r="GO124" s="92"/>
      <c r="GP124" s="92"/>
      <c r="GQ124" s="92"/>
      <c r="GR124" s="92"/>
      <c r="GS124" s="92"/>
      <c r="GT124" s="92"/>
      <c r="GU124" s="92"/>
      <c r="GV124" s="92"/>
      <c r="GW124" s="92"/>
      <c r="GX124" s="92"/>
      <c r="GY124" s="92"/>
      <c r="GZ124" s="92"/>
      <c r="HA124" s="92"/>
      <c r="HB124" s="92"/>
      <c r="HC124" s="92"/>
      <c r="HD124" s="92"/>
      <c r="HE124" s="92"/>
      <c r="HF124" s="92"/>
      <c r="HG124" s="92"/>
      <c r="HH124" s="92"/>
      <c r="HI124" s="92"/>
      <c r="HJ124" s="92"/>
      <c r="HK124" s="92"/>
      <c r="HL124" s="92"/>
      <c r="HM124" s="92"/>
      <c r="HN124" s="92"/>
      <c r="HO124" s="92"/>
      <c r="HP124" s="92"/>
      <c r="HQ124" s="92"/>
      <c r="HR124" s="92"/>
      <c r="HS124" s="92"/>
      <c r="HT124" s="92"/>
      <c r="HU124" s="92"/>
      <c r="HV124" s="92"/>
      <c r="HW124" s="92"/>
      <c r="HX124" s="92"/>
      <c r="HY124" s="92"/>
      <c r="HZ124" s="92"/>
      <c r="IA124" s="92"/>
      <c r="IB124" s="92"/>
      <c r="IC124" s="92"/>
      <c r="ID124" s="92"/>
      <c r="IE124" s="92"/>
      <c r="IF124" s="92"/>
      <c r="IG124" s="92"/>
      <c r="IH124" s="92"/>
      <c r="II124" s="92"/>
      <c r="IJ124" s="92"/>
      <c r="IK124" s="92"/>
      <c r="IL124" s="92"/>
      <c r="IM124" s="92"/>
      <c r="IN124" s="92"/>
      <c r="IO124" s="92"/>
      <c r="IP124" s="92"/>
      <c r="IQ124" s="92"/>
      <c r="IR124" s="92"/>
      <c r="IS124" s="92"/>
      <c r="IT124" s="92"/>
      <c r="IU124" s="92"/>
      <c r="IV124" s="92"/>
      <c r="IW124" s="92"/>
      <c r="IX124" s="92"/>
    </row>
    <row r="125" s="4" customFormat="true" ht="15" hidden="false" customHeight="true" outlineLevel="0" collapsed="false">
      <c r="A125" s="224" t="s">
        <v>285</v>
      </c>
      <c r="B125" s="242" t="s">
        <v>286</v>
      </c>
      <c r="C125" s="243" t="s">
        <v>287</v>
      </c>
      <c r="D125" s="213" t="s">
        <v>136</v>
      </c>
      <c r="E125" s="132" t="n">
        <f aca="false">F125-14</f>
        <v>45860</v>
      </c>
      <c r="F125" s="120" t="n">
        <v>45874</v>
      </c>
      <c r="G125" s="90" t="n">
        <f aca="false">F125+7</f>
        <v>45881</v>
      </c>
      <c r="H125" s="90" t="n">
        <f aca="false">F125+14</f>
        <v>45888</v>
      </c>
      <c r="I125" s="133" t="n">
        <f aca="false">G125+37</f>
        <v>45918</v>
      </c>
      <c r="J125" s="244" t="n">
        <f aca="false">F125+49</f>
        <v>45923</v>
      </c>
      <c r="K125" s="37" t="n">
        <f aca="false">F125+51</f>
        <v>45925</v>
      </c>
      <c r="L125" s="245" t="n">
        <f aca="false">F125+54</f>
        <v>45928</v>
      </c>
      <c r="M125" s="90" t="n">
        <f aca="false">F125+57</f>
        <v>45931</v>
      </c>
      <c r="N125" s="241"/>
      <c r="O125" s="27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  <c r="FJ125" s="92"/>
      <c r="FK125" s="92"/>
      <c r="FL125" s="92"/>
      <c r="FM125" s="92"/>
      <c r="FN125" s="92"/>
      <c r="FO125" s="92"/>
      <c r="FP125" s="92"/>
      <c r="FQ125" s="92"/>
      <c r="FR125" s="92"/>
      <c r="FS125" s="92"/>
      <c r="FT125" s="92"/>
      <c r="FU125" s="92"/>
      <c r="FV125" s="92"/>
      <c r="FW125" s="92"/>
      <c r="FX125" s="92"/>
      <c r="FY125" s="92"/>
      <c r="FZ125" s="92"/>
      <c r="GA125" s="92"/>
      <c r="GB125" s="92"/>
      <c r="GC125" s="92"/>
      <c r="GD125" s="92"/>
      <c r="GE125" s="92"/>
      <c r="GF125" s="92"/>
      <c r="GG125" s="92"/>
      <c r="GH125" s="92"/>
      <c r="GI125" s="92"/>
      <c r="GJ125" s="92"/>
      <c r="GK125" s="92"/>
      <c r="GL125" s="92"/>
      <c r="GM125" s="92"/>
      <c r="GN125" s="92"/>
      <c r="GO125" s="92"/>
      <c r="GP125" s="92"/>
      <c r="GQ125" s="92"/>
      <c r="GR125" s="92"/>
      <c r="GS125" s="92"/>
      <c r="GT125" s="92"/>
      <c r="GU125" s="92"/>
      <c r="GV125" s="92"/>
      <c r="GW125" s="92"/>
      <c r="GX125" s="92"/>
      <c r="GY125" s="92"/>
      <c r="GZ125" s="92"/>
      <c r="HA125" s="92"/>
      <c r="HB125" s="92"/>
      <c r="HC125" s="92"/>
      <c r="HD125" s="92"/>
      <c r="HE125" s="92"/>
      <c r="HF125" s="92"/>
      <c r="HG125" s="92"/>
      <c r="HH125" s="92"/>
      <c r="HI125" s="92"/>
      <c r="HJ125" s="92"/>
      <c r="HK125" s="92"/>
      <c r="HL125" s="92"/>
      <c r="HM125" s="92"/>
      <c r="HN125" s="92"/>
      <c r="HO125" s="92"/>
      <c r="HP125" s="92"/>
      <c r="HQ125" s="92"/>
      <c r="HR125" s="92"/>
      <c r="HS125" s="92"/>
      <c r="HT125" s="92"/>
      <c r="HU125" s="92"/>
      <c r="HV125" s="92"/>
      <c r="HW125" s="92"/>
      <c r="HX125" s="92"/>
      <c r="HY125" s="92"/>
      <c r="HZ125" s="92"/>
      <c r="IA125" s="92"/>
      <c r="IB125" s="92"/>
      <c r="IC125" s="92"/>
      <c r="ID125" s="92"/>
      <c r="IE125" s="92"/>
      <c r="IF125" s="92"/>
      <c r="IG125" s="92"/>
      <c r="IH125" s="92"/>
      <c r="II125" s="92"/>
      <c r="IJ125" s="92"/>
      <c r="IK125" s="92"/>
      <c r="IL125" s="92"/>
      <c r="IM125" s="92"/>
      <c r="IN125" s="92"/>
      <c r="IO125" s="92"/>
      <c r="IP125" s="92"/>
      <c r="IQ125" s="92"/>
      <c r="IR125" s="92"/>
      <c r="IS125" s="92"/>
      <c r="IT125" s="92"/>
      <c r="IU125" s="92"/>
      <c r="IV125" s="92"/>
      <c r="IW125" s="92"/>
      <c r="IX125" s="92"/>
    </row>
    <row r="126" s="4" customFormat="true" ht="15" hidden="false" customHeight="true" outlineLevel="0" collapsed="false">
      <c r="A126" s="246" t="s">
        <v>288</v>
      </c>
      <c r="B126" s="242" t="s">
        <v>289</v>
      </c>
      <c r="C126" s="243" t="s">
        <v>290</v>
      </c>
      <c r="D126" s="213" t="s">
        <v>291</v>
      </c>
      <c r="E126" s="132" t="n">
        <f aca="false">F126-14</f>
        <v>45867</v>
      </c>
      <c r="F126" s="120" t="n">
        <f aca="false">F125+7</f>
        <v>45881</v>
      </c>
      <c r="G126" s="90" t="n">
        <f aca="false">F126+7</f>
        <v>45888</v>
      </c>
      <c r="H126" s="90" t="n">
        <f aca="false">F126+14</f>
        <v>45895</v>
      </c>
      <c r="I126" s="133" t="n">
        <f aca="false">G126+37</f>
        <v>45925</v>
      </c>
      <c r="J126" s="244" t="n">
        <f aca="false">F126+49</f>
        <v>45930</v>
      </c>
      <c r="K126" s="37" t="n">
        <f aca="false">F126+51</f>
        <v>45932</v>
      </c>
      <c r="L126" s="245" t="n">
        <f aca="false">F126+54</f>
        <v>45935</v>
      </c>
      <c r="M126" s="90" t="n">
        <f aca="false">F126+57</f>
        <v>45938</v>
      </c>
      <c r="N126" s="241"/>
      <c r="O126" s="27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  <c r="FJ126" s="92"/>
      <c r="FK126" s="92"/>
      <c r="FL126" s="92"/>
      <c r="FM126" s="92"/>
      <c r="FN126" s="92"/>
      <c r="FO126" s="92"/>
      <c r="FP126" s="92"/>
      <c r="FQ126" s="92"/>
      <c r="FR126" s="92"/>
      <c r="FS126" s="92"/>
      <c r="FT126" s="92"/>
      <c r="FU126" s="92"/>
      <c r="FV126" s="92"/>
      <c r="FW126" s="92"/>
      <c r="FX126" s="92"/>
      <c r="FY126" s="92"/>
      <c r="FZ126" s="92"/>
      <c r="GA126" s="92"/>
      <c r="GB126" s="92"/>
      <c r="GC126" s="92"/>
      <c r="GD126" s="92"/>
      <c r="GE126" s="92"/>
      <c r="GF126" s="92"/>
      <c r="GG126" s="92"/>
      <c r="GH126" s="92"/>
      <c r="GI126" s="92"/>
      <c r="GJ126" s="92"/>
      <c r="GK126" s="92"/>
      <c r="GL126" s="92"/>
      <c r="GM126" s="92"/>
      <c r="GN126" s="92"/>
      <c r="GO126" s="92"/>
      <c r="GP126" s="92"/>
      <c r="GQ126" s="92"/>
      <c r="GR126" s="92"/>
      <c r="GS126" s="92"/>
      <c r="GT126" s="92"/>
      <c r="GU126" s="92"/>
      <c r="GV126" s="92"/>
      <c r="GW126" s="92"/>
      <c r="GX126" s="92"/>
      <c r="GY126" s="92"/>
      <c r="GZ126" s="92"/>
      <c r="HA126" s="92"/>
      <c r="HB126" s="92"/>
      <c r="HC126" s="92"/>
      <c r="HD126" s="92"/>
      <c r="HE126" s="92"/>
      <c r="HF126" s="92"/>
      <c r="HG126" s="92"/>
      <c r="HH126" s="92"/>
      <c r="HI126" s="92"/>
      <c r="HJ126" s="92"/>
      <c r="HK126" s="92"/>
      <c r="HL126" s="92"/>
      <c r="HM126" s="92"/>
      <c r="HN126" s="92"/>
      <c r="HO126" s="92"/>
      <c r="HP126" s="92"/>
      <c r="HQ126" s="92"/>
      <c r="HR126" s="92"/>
      <c r="HS126" s="92"/>
      <c r="HT126" s="92"/>
      <c r="HU126" s="92"/>
      <c r="HV126" s="92"/>
      <c r="HW126" s="92"/>
      <c r="HX126" s="92"/>
      <c r="HY126" s="92"/>
      <c r="HZ126" s="92"/>
      <c r="IA126" s="92"/>
      <c r="IB126" s="92"/>
      <c r="IC126" s="92"/>
      <c r="ID126" s="92"/>
      <c r="IE126" s="92"/>
      <c r="IF126" s="92"/>
      <c r="IG126" s="92"/>
      <c r="IH126" s="92"/>
      <c r="II126" s="92"/>
      <c r="IJ126" s="92"/>
      <c r="IK126" s="92"/>
      <c r="IL126" s="92"/>
      <c r="IM126" s="92"/>
      <c r="IN126" s="92"/>
      <c r="IO126" s="92"/>
      <c r="IP126" s="92"/>
      <c r="IQ126" s="92"/>
      <c r="IR126" s="92"/>
      <c r="IS126" s="92"/>
      <c r="IT126" s="92"/>
      <c r="IU126" s="92"/>
      <c r="IV126" s="92"/>
      <c r="IW126" s="92"/>
      <c r="IX126" s="92"/>
    </row>
    <row r="127" s="4" customFormat="true" ht="15" hidden="false" customHeight="true" outlineLevel="0" collapsed="false">
      <c r="A127" s="246" t="s">
        <v>292</v>
      </c>
      <c r="B127" s="242" t="s">
        <v>289</v>
      </c>
      <c r="C127" s="243" t="s">
        <v>293</v>
      </c>
      <c r="D127" s="213" t="s">
        <v>119</v>
      </c>
      <c r="E127" s="132" t="n">
        <f aca="false">F127-14</f>
        <v>45874</v>
      </c>
      <c r="F127" s="120" t="n">
        <f aca="false">F126+7</f>
        <v>45888</v>
      </c>
      <c r="G127" s="90" t="n">
        <f aca="false">F127+7</f>
        <v>45895</v>
      </c>
      <c r="H127" s="90" t="n">
        <f aca="false">F127+14</f>
        <v>45902</v>
      </c>
      <c r="I127" s="133" t="n">
        <f aca="false">G127+37</f>
        <v>45932</v>
      </c>
      <c r="J127" s="244" t="n">
        <f aca="false">F127+49</f>
        <v>45937</v>
      </c>
      <c r="K127" s="37" t="n">
        <f aca="false">F127+51</f>
        <v>45939</v>
      </c>
      <c r="L127" s="245" t="n">
        <f aca="false">F127+54</f>
        <v>45942</v>
      </c>
      <c r="M127" s="90" t="n">
        <f aca="false">F127+57</f>
        <v>45945</v>
      </c>
      <c r="N127" s="241"/>
      <c r="O127" s="27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  <c r="FJ127" s="92"/>
      <c r="FK127" s="92"/>
      <c r="FL127" s="92"/>
      <c r="FM127" s="92"/>
      <c r="FN127" s="92"/>
      <c r="FO127" s="92"/>
      <c r="FP127" s="92"/>
      <c r="FQ127" s="92"/>
      <c r="FR127" s="92"/>
      <c r="FS127" s="92"/>
      <c r="FT127" s="92"/>
      <c r="FU127" s="92"/>
      <c r="FV127" s="92"/>
      <c r="FW127" s="92"/>
      <c r="FX127" s="92"/>
      <c r="FY127" s="92"/>
      <c r="FZ127" s="92"/>
      <c r="GA127" s="92"/>
      <c r="GB127" s="92"/>
      <c r="GC127" s="92"/>
      <c r="GD127" s="92"/>
      <c r="GE127" s="92"/>
      <c r="GF127" s="92"/>
      <c r="GG127" s="92"/>
      <c r="GH127" s="92"/>
      <c r="GI127" s="92"/>
      <c r="GJ127" s="92"/>
      <c r="GK127" s="92"/>
      <c r="GL127" s="92"/>
      <c r="GM127" s="92"/>
      <c r="GN127" s="92"/>
      <c r="GO127" s="92"/>
      <c r="GP127" s="92"/>
      <c r="GQ127" s="92"/>
      <c r="GR127" s="92"/>
      <c r="GS127" s="92"/>
      <c r="GT127" s="92"/>
      <c r="GU127" s="92"/>
      <c r="GV127" s="92"/>
      <c r="GW127" s="92"/>
      <c r="GX127" s="92"/>
      <c r="GY127" s="92"/>
      <c r="GZ127" s="92"/>
      <c r="HA127" s="92"/>
      <c r="HB127" s="92"/>
      <c r="HC127" s="92"/>
      <c r="HD127" s="92"/>
      <c r="HE127" s="92"/>
      <c r="HF127" s="92"/>
      <c r="HG127" s="92"/>
      <c r="HH127" s="92"/>
      <c r="HI127" s="92"/>
      <c r="HJ127" s="92"/>
      <c r="HK127" s="92"/>
      <c r="HL127" s="92"/>
      <c r="HM127" s="92"/>
      <c r="HN127" s="92"/>
      <c r="HO127" s="92"/>
      <c r="HP127" s="92"/>
      <c r="HQ127" s="92"/>
      <c r="HR127" s="92"/>
      <c r="HS127" s="92"/>
      <c r="HT127" s="92"/>
      <c r="HU127" s="92"/>
      <c r="HV127" s="92"/>
      <c r="HW127" s="92"/>
      <c r="HX127" s="92"/>
      <c r="HY127" s="92"/>
      <c r="HZ127" s="92"/>
      <c r="IA127" s="92"/>
      <c r="IB127" s="92"/>
      <c r="IC127" s="92"/>
      <c r="ID127" s="92"/>
      <c r="IE127" s="92"/>
      <c r="IF127" s="92"/>
      <c r="IG127" s="92"/>
      <c r="IH127" s="92"/>
      <c r="II127" s="92"/>
      <c r="IJ127" s="92"/>
      <c r="IK127" s="92"/>
      <c r="IL127" s="92"/>
      <c r="IM127" s="92"/>
      <c r="IN127" s="92"/>
      <c r="IO127" s="92"/>
      <c r="IP127" s="92"/>
      <c r="IQ127" s="92"/>
      <c r="IR127" s="92"/>
      <c r="IS127" s="92"/>
      <c r="IT127" s="92"/>
      <c r="IU127" s="92"/>
      <c r="IV127" s="92"/>
      <c r="IW127" s="92"/>
      <c r="IX127" s="92"/>
    </row>
    <row r="128" s="4" customFormat="true" ht="15" hidden="false" customHeight="true" outlineLevel="0" collapsed="false">
      <c r="A128" s="246" t="s">
        <v>294</v>
      </c>
      <c r="B128" s="242" t="s">
        <v>295</v>
      </c>
      <c r="C128" s="243" t="s">
        <v>296</v>
      </c>
      <c r="D128" s="213" t="s">
        <v>119</v>
      </c>
      <c r="E128" s="132" t="n">
        <f aca="false">F128-14</f>
        <v>45881</v>
      </c>
      <c r="F128" s="120" t="n">
        <f aca="false">F127+7</f>
        <v>45895</v>
      </c>
      <c r="G128" s="90" t="n">
        <f aca="false">F128+7</f>
        <v>45902</v>
      </c>
      <c r="H128" s="90" t="n">
        <f aca="false">F128+14</f>
        <v>45909</v>
      </c>
      <c r="I128" s="133" t="n">
        <f aca="false">G128+37</f>
        <v>45939</v>
      </c>
      <c r="J128" s="244" t="n">
        <f aca="false">F128+49</f>
        <v>45944</v>
      </c>
      <c r="K128" s="37" t="n">
        <f aca="false">F128+51</f>
        <v>45946</v>
      </c>
      <c r="L128" s="245" t="n">
        <f aca="false">F128+54</f>
        <v>45949</v>
      </c>
      <c r="M128" s="90" t="n">
        <f aca="false">F128+57</f>
        <v>45952</v>
      </c>
      <c r="N128" s="241"/>
      <c r="O128" s="27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  <c r="FJ128" s="92"/>
      <c r="FK128" s="92"/>
      <c r="FL128" s="92"/>
      <c r="FM128" s="92"/>
      <c r="FN128" s="92"/>
      <c r="FO128" s="92"/>
      <c r="FP128" s="92"/>
      <c r="FQ128" s="92"/>
      <c r="FR128" s="92"/>
      <c r="FS128" s="92"/>
      <c r="FT128" s="92"/>
      <c r="FU128" s="92"/>
      <c r="FV128" s="92"/>
      <c r="FW128" s="92"/>
      <c r="FX128" s="92"/>
      <c r="FY128" s="92"/>
      <c r="FZ128" s="92"/>
      <c r="GA128" s="92"/>
      <c r="GB128" s="92"/>
      <c r="GC128" s="92"/>
      <c r="GD128" s="92"/>
      <c r="GE128" s="92"/>
      <c r="GF128" s="92"/>
      <c r="GG128" s="92"/>
      <c r="GH128" s="92"/>
      <c r="GI128" s="92"/>
      <c r="GJ128" s="92"/>
      <c r="GK128" s="92"/>
      <c r="GL128" s="92"/>
      <c r="GM128" s="92"/>
      <c r="GN128" s="92"/>
      <c r="GO128" s="92"/>
      <c r="GP128" s="92"/>
      <c r="GQ128" s="92"/>
      <c r="GR128" s="92"/>
      <c r="GS128" s="92"/>
      <c r="GT128" s="92"/>
      <c r="GU128" s="92"/>
      <c r="GV128" s="92"/>
      <c r="GW128" s="92"/>
      <c r="GX128" s="92"/>
      <c r="GY128" s="92"/>
      <c r="GZ128" s="92"/>
      <c r="HA128" s="92"/>
      <c r="HB128" s="92"/>
      <c r="HC128" s="92"/>
      <c r="HD128" s="92"/>
      <c r="HE128" s="92"/>
      <c r="HF128" s="92"/>
      <c r="HG128" s="92"/>
      <c r="HH128" s="92"/>
      <c r="HI128" s="92"/>
      <c r="HJ128" s="92"/>
      <c r="HK128" s="92"/>
      <c r="HL128" s="92"/>
      <c r="HM128" s="92"/>
      <c r="HN128" s="92"/>
      <c r="HO128" s="92"/>
      <c r="HP128" s="92"/>
      <c r="HQ128" s="92"/>
      <c r="HR128" s="92"/>
      <c r="HS128" s="92"/>
      <c r="HT128" s="92"/>
      <c r="HU128" s="92"/>
      <c r="HV128" s="92"/>
      <c r="HW128" s="92"/>
      <c r="HX128" s="92"/>
      <c r="HY128" s="92"/>
      <c r="HZ128" s="92"/>
      <c r="IA128" s="92"/>
      <c r="IB128" s="92"/>
      <c r="IC128" s="92"/>
      <c r="ID128" s="92"/>
      <c r="IE128" s="92"/>
      <c r="IF128" s="92"/>
      <c r="IG128" s="92"/>
      <c r="IH128" s="92"/>
      <c r="II128" s="92"/>
      <c r="IJ128" s="92"/>
      <c r="IK128" s="92"/>
      <c r="IL128" s="92"/>
      <c r="IM128" s="92"/>
      <c r="IN128" s="92"/>
      <c r="IO128" s="92"/>
      <c r="IP128" s="92"/>
      <c r="IQ128" s="92"/>
      <c r="IR128" s="92"/>
      <c r="IS128" s="92"/>
      <c r="IT128" s="92"/>
      <c r="IU128" s="92"/>
      <c r="IV128" s="92"/>
      <c r="IW128" s="92"/>
      <c r="IX128" s="92"/>
    </row>
    <row r="129" customFormat="false" ht="15" hidden="false" customHeight="true" outlineLevel="0" collapsed="false">
      <c r="A129" s="196" t="s">
        <v>297</v>
      </c>
      <c r="B129" s="146"/>
      <c r="C129" s="157"/>
      <c r="D129" s="157"/>
      <c r="E129" s="157"/>
      <c r="F129" s="117"/>
      <c r="G129" s="197"/>
      <c r="H129" s="67"/>
      <c r="I129" s="67"/>
      <c r="J129" s="67"/>
      <c r="K129" s="67"/>
      <c r="L129" s="67"/>
      <c r="M129" s="67"/>
      <c r="N129" s="67"/>
      <c r="O129" s="27"/>
    </row>
    <row r="130" customFormat="false" ht="15" hidden="false" customHeight="true" outlineLevel="0" collapsed="false">
      <c r="A130" s="198" t="s">
        <v>8</v>
      </c>
      <c r="B130" s="199" t="s">
        <v>9</v>
      </c>
      <c r="C130" s="232" t="s">
        <v>10</v>
      </c>
      <c r="D130" s="21" t="s">
        <v>108</v>
      </c>
      <c r="E130" s="20" t="s">
        <v>11</v>
      </c>
      <c r="F130" s="233" t="s">
        <v>12</v>
      </c>
      <c r="G130" s="215" t="s">
        <v>278</v>
      </c>
      <c r="H130" s="214" t="s">
        <v>298</v>
      </c>
      <c r="I130" s="23" t="s">
        <v>277</v>
      </c>
      <c r="J130" s="203" t="s">
        <v>299</v>
      </c>
      <c r="K130" s="208"/>
      <c r="L130" s="214"/>
      <c r="M130" s="247"/>
      <c r="N130" s="248"/>
      <c r="O130" s="27"/>
    </row>
    <row r="131" customFormat="false" ht="15" hidden="false" customHeight="true" outlineLevel="0" collapsed="false">
      <c r="A131" s="198"/>
      <c r="B131" s="199"/>
      <c r="C131" s="232"/>
      <c r="D131" s="21"/>
      <c r="E131" s="20"/>
      <c r="F131" s="237" t="s">
        <v>128</v>
      </c>
      <c r="G131" s="219" t="s">
        <v>284</v>
      </c>
      <c r="H131" s="218" t="s">
        <v>300</v>
      </c>
      <c r="I131" s="128" t="s">
        <v>283</v>
      </c>
      <c r="J131" s="208" t="s">
        <v>301</v>
      </c>
      <c r="K131" s="208"/>
      <c r="L131" s="214"/>
      <c r="M131" s="247"/>
      <c r="N131" s="248"/>
      <c r="O131" s="27"/>
    </row>
    <row r="132" customFormat="false" ht="15" hidden="false" customHeight="true" outlineLevel="0" collapsed="false">
      <c r="A132" s="198"/>
      <c r="B132" s="199"/>
      <c r="C132" s="232"/>
      <c r="D132" s="21"/>
      <c r="E132" s="20"/>
      <c r="F132" s="209" t="s">
        <v>115</v>
      </c>
      <c r="G132" s="219" t="s">
        <v>178</v>
      </c>
      <c r="H132" s="220" t="s">
        <v>132</v>
      </c>
      <c r="I132" s="128" t="s">
        <v>177</v>
      </c>
      <c r="J132" s="208" t="s">
        <v>115</v>
      </c>
      <c r="K132" s="208"/>
      <c r="L132" s="220"/>
      <c r="M132" s="249"/>
      <c r="N132" s="250"/>
      <c r="O132" s="27"/>
    </row>
    <row r="133" customFormat="false" ht="15" hidden="false" customHeight="true" outlineLevel="0" collapsed="false">
      <c r="A133" s="246" t="s">
        <v>302</v>
      </c>
      <c r="B133" s="251" t="s">
        <v>303</v>
      </c>
      <c r="C133" s="213" t="s">
        <v>304</v>
      </c>
      <c r="D133" s="213" t="s">
        <v>265</v>
      </c>
      <c r="E133" s="132" t="n">
        <f aca="false">F133-14</f>
        <v>45861</v>
      </c>
      <c r="F133" s="252" t="n">
        <v>45875</v>
      </c>
      <c r="G133" s="166" t="n">
        <f aca="false">F133+46</f>
        <v>45921</v>
      </c>
      <c r="H133" s="219" t="n">
        <f aca="false">F133+48</f>
        <v>45923</v>
      </c>
      <c r="I133" s="225" t="n">
        <f aca="false">F133+51</f>
        <v>45926</v>
      </c>
      <c r="J133" s="85" t="n">
        <f aca="false">F133+56</f>
        <v>45931</v>
      </c>
      <c r="K133" s="253"/>
      <c r="L133" s="225"/>
      <c r="M133" s="247"/>
      <c r="N133" s="248"/>
      <c r="O133" s="27"/>
    </row>
    <row r="134" customFormat="false" ht="15" hidden="false" customHeight="true" outlineLevel="0" collapsed="false">
      <c r="A134" s="254" t="s">
        <v>305</v>
      </c>
      <c r="B134" s="251" t="s">
        <v>306</v>
      </c>
      <c r="C134" s="213" t="s">
        <v>307</v>
      </c>
      <c r="D134" s="213" t="s">
        <v>265</v>
      </c>
      <c r="E134" s="132" t="n">
        <f aca="false">F134-14</f>
        <v>45868</v>
      </c>
      <c r="F134" s="252" t="n">
        <f aca="false">F133+7</f>
        <v>45882</v>
      </c>
      <c r="G134" s="166" t="n">
        <f aca="false">F134+46</f>
        <v>45928</v>
      </c>
      <c r="H134" s="219" t="n">
        <f aca="false">F134+48</f>
        <v>45930</v>
      </c>
      <c r="I134" s="225" t="n">
        <f aca="false">F134+51</f>
        <v>45933</v>
      </c>
      <c r="J134" s="85" t="n">
        <f aca="false">F134+56</f>
        <v>45938</v>
      </c>
      <c r="K134" s="253"/>
      <c r="L134" s="225"/>
      <c r="M134" s="247"/>
      <c r="N134" s="248"/>
      <c r="O134" s="27"/>
    </row>
    <row r="135" customFormat="false" ht="15" hidden="false" customHeight="true" outlineLevel="0" collapsed="false">
      <c r="A135" s="254" t="s">
        <v>218</v>
      </c>
      <c r="B135" s="251"/>
      <c r="C135" s="213"/>
      <c r="D135" s="213" t="s">
        <v>265</v>
      </c>
      <c r="E135" s="132" t="n">
        <f aca="false">F135-14</f>
        <v>45875</v>
      </c>
      <c r="F135" s="252" t="n">
        <f aca="false">F134+7</f>
        <v>45889</v>
      </c>
      <c r="G135" s="166" t="n">
        <f aca="false">F135+46</f>
        <v>45935</v>
      </c>
      <c r="H135" s="219" t="n">
        <f aca="false">F135+48</f>
        <v>45937</v>
      </c>
      <c r="I135" s="225" t="n">
        <f aca="false">F135+51</f>
        <v>45940</v>
      </c>
      <c r="J135" s="85" t="n">
        <f aca="false">F135+56</f>
        <v>45945</v>
      </c>
      <c r="K135" s="253"/>
      <c r="L135" s="225"/>
      <c r="M135" s="247"/>
      <c r="N135" s="248"/>
      <c r="O135" s="27"/>
    </row>
    <row r="136" s="41" customFormat="true" ht="15" hidden="false" customHeight="true" outlineLevel="0" collapsed="false">
      <c r="A136" s="224" t="s">
        <v>308</v>
      </c>
      <c r="B136" s="251" t="s">
        <v>309</v>
      </c>
      <c r="C136" s="213" t="s">
        <v>310</v>
      </c>
      <c r="D136" s="213" t="s">
        <v>265</v>
      </c>
      <c r="E136" s="132" t="n">
        <f aca="false">F136-14</f>
        <v>45882</v>
      </c>
      <c r="F136" s="252" t="n">
        <f aca="false">F135+7</f>
        <v>45896</v>
      </c>
      <c r="G136" s="166" t="n">
        <f aca="false">F136+46</f>
        <v>45942</v>
      </c>
      <c r="H136" s="219" t="n">
        <f aca="false">F136+48</f>
        <v>45944</v>
      </c>
      <c r="I136" s="225" t="n">
        <f aca="false">F136+51</f>
        <v>45947</v>
      </c>
      <c r="J136" s="85" t="n">
        <f aca="false">F136+56</f>
        <v>45952</v>
      </c>
      <c r="K136" s="253"/>
      <c r="L136" s="255"/>
      <c r="M136" s="249"/>
      <c r="N136" s="250"/>
      <c r="O136" s="27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  <c r="FP136" s="40"/>
      <c r="FQ136" s="40"/>
      <c r="FR136" s="40"/>
      <c r="FS136" s="40"/>
      <c r="FT136" s="40"/>
      <c r="FU136" s="40"/>
      <c r="FV136" s="40"/>
      <c r="FW136" s="40"/>
      <c r="FX136" s="40"/>
      <c r="FY136" s="40"/>
      <c r="FZ136" s="40"/>
      <c r="GA136" s="40"/>
      <c r="GB136" s="40"/>
      <c r="GC136" s="40"/>
      <c r="GD136" s="40"/>
      <c r="GE136" s="40"/>
      <c r="GF136" s="40"/>
      <c r="GG136" s="40"/>
      <c r="GH136" s="40"/>
      <c r="GI136" s="40"/>
      <c r="GJ136" s="40"/>
      <c r="GK136" s="40"/>
      <c r="GL136" s="40"/>
      <c r="GM136" s="40"/>
      <c r="GN136" s="40"/>
      <c r="GO136" s="40"/>
      <c r="GP136" s="40"/>
      <c r="GQ136" s="40"/>
      <c r="GR136" s="40"/>
      <c r="GS136" s="40"/>
      <c r="GT136" s="40"/>
      <c r="GU136" s="40"/>
      <c r="GV136" s="40"/>
      <c r="GW136" s="40"/>
      <c r="GX136" s="40"/>
      <c r="GY136" s="40"/>
      <c r="GZ136" s="40"/>
      <c r="HA136" s="40"/>
      <c r="HB136" s="40"/>
      <c r="HC136" s="40"/>
      <c r="HD136" s="40"/>
      <c r="HE136" s="40"/>
      <c r="HF136" s="40"/>
      <c r="HG136" s="40"/>
      <c r="HH136" s="40"/>
      <c r="HI136" s="40"/>
      <c r="HJ136" s="40"/>
      <c r="HK136" s="40"/>
      <c r="HL136" s="40"/>
      <c r="HM136" s="40"/>
      <c r="HN136" s="40"/>
      <c r="HO136" s="40"/>
      <c r="HP136" s="40"/>
      <c r="HQ136" s="40"/>
      <c r="HR136" s="40"/>
      <c r="HS136" s="40"/>
      <c r="HT136" s="40"/>
      <c r="HU136" s="40"/>
      <c r="HV136" s="40"/>
      <c r="HW136" s="40"/>
      <c r="HX136" s="40"/>
      <c r="HY136" s="40"/>
      <c r="HZ136" s="40"/>
      <c r="IA136" s="40"/>
      <c r="IB136" s="40"/>
      <c r="IC136" s="40"/>
      <c r="ID136" s="40"/>
      <c r="IE136" s="40"/>
      <c r="IF136" s="40"/>
      <c r="IG136" s="40"/>
      <c r="IH136" s="40"/>
      <c r="II136" s="40"/>
      <c r="IJ136" s="40"/>
      <c r="IK136" s="40"/>
      <c r="IL136" s="40"/>
      <c r="IM136" s="40"/>
      <c r="IN136" s="40"/>
      <c r="IO136" s="40"/>
      <c r="IP136" s="40"/>
      <c r="IQ136" s="40"/>
      <c r="IR136" s="40"/>
      <c r="IS136" s="40"/>
      <c r="IT136" s="40"/>
      <c r="IU136" s="40"/>
      <c r="IV136" s="40"/>
      <c r="IW136" s="40"/>
      <c r="IX136" s="40"/>
    </row>
    <row r="137" s="4" customFormat="true" ht="15" hidden="false" customHeight="true" outlineLevel="0" collapsed="false">
      <c r="A137" s="145" t="s">
        <v>311</v>
      </c>
      <c r="B137" s="116"/>
      <c r="C137" s="117"/>
      <c r="D137" s="117"/>
      <c r="E137" s="117"/>
      <c r="F137" s="147"/>
      <c r="G137" s="147"/>
      <c r="H137" s="67"/>
      <c r="I137" s="67"/>
      <c r="J137" s="67"/>
      <c r="K137" s="67"/>
      <c r="L137" s="67"/>
      <c r="M137" s="67"/>
      <c r="N137" s="67"/>
      <c r="O137" s="123" t="s">
        <v>7</v>
      </c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  <c r="FJ137" s="92"/>
      <c r="FK137" s="92"/>
      <c r="FL137" s="92"/>
      <c r="FM137" s="92"/>
      <c r="FN137" s="92"/>
      <c r="FO137" s="92"/>
      <c r="FP137" s="92"/>
      <c r="FQ137" s="92"/>
      <c r="FR137" s="92"/>
      <c r="FS137" s="92"/>
      <c r="FT137" s="92"/>
      <c r="FU137" s="92"/>
      <c r="FV137" s="92"/>
      <c r="FW137" s="92"/>
      <c r="FX137" s="92"/>
      <c r="FY137" s="92"/>
      <c r="FZ137" s="92"/>
      <c r="GA137" s="92"/>
      <c r="GB137" s="92"/>
      <c r="GC137" s="92"/>
      <c r="GD137" s="92"/>
      <c r="GE137" s="92"/>
      <c r="GF137" s="92"/>
      <c r="GG137" s="92"/>
      <c r="GH137" s="92"/>
      <c r="GI137" s="92"/>
      <c r="GJ137" s="92"/>
      <c r="GK137" s="92"/>
      <c r="GL137" s="92"/>
      <c r="GM137" s="92"/>
      <c r="GN137" s="92"/>
      <c r="GO137" s="92"/>
      <c r="GP137" s="92"/>
      <c r="GQ137" s="92"/>
      <c r="GR137" s="92"/>
      <c r="GS137" s="92"/>
      <c r="GT137" s="92"/>
      <c r="GU137" s="92"/>
      <c r="GV137" s="92"/>
      <c r="GW137" s="92"/>
      <c r="GX137" s="92"/>
      <c r="GY137" s="92"/>
      <c r="GZ137" s="92"/>
      <c r="HA137" s="92"/>
      <c r="HB137" s="92"/>
      <c r="HC137" s="92"/>
      <c r="HD137" s="92"/>
      <c r="HE137" s="92"/>
      <c r="HF137" s="92"/>
      <c r="HG137" s="92"/>
      <c r="HH137" s="92"/>
      <c r="HI137" s="92"/>
      <c r="HJ137" s="92"/>
      <c r="HK137" s="92"/>
      <c r="HL137" s="92"/>
      <c r="HM137" s="92"/>
      <c r="HN137" s="92"/>
      <c r="HO137" s="92"/>
      <c r="HP137" s="92"/>
      <c r="HQ137" s="92"/>
      <c r="HR137" s="92"/>
      <c r="HS137" s="92"/>
      <c r="HT137" s="92"/>
      <c r="HU137" s="92"/>
      <c r="HV137" s="92"/>
      <c r="HW137" s="92"/>
      <c r="HX137" s="92"/>
      <c r="HY137" s="92"/>
      <c r="HZ137" s="92"/>
      <c r="IA137" s="92"/>
      <c r="IB137" s="92"/>
      <c r="IC137" s="92"/>
      <c r="ID137" s="92"/>
      <c r="IE137" s="92"/>
      <c r="IF137" s="92"/>
      <c r="IG137" s="92"/>
      <c r="IH137" s="92"/>
      <c r="II137" s="92"/>
      <c r="IJ137" s="92"/>
      <c r="IK137" s="92"/>
      <c r="IL137" s="92"/>
      <c r="IM137" s="92"/>
      <c r="IN137" s="92"/>
      <c r="IO137" s="92"/>
      <c r="IP137" s="92"/>
      <c r="IQ137" s="92"/>
      <c r="IR137" s="92"/>
      <c r="IS137" s="92"/>
      <c r="IT137" s="92"/>
      <c r="IU137" s="92"/>
      <c r="IV137" s="92"/>
      <c r="IW137" s="92"/>
      <c r="IX137" s="92"/>
    </row>
    <row r="138" s="193" customFormat="true" ht="15" hidden="false" customHeight="true" outlineLevel="0" collapsed="false">
      <c r="A138" s="256" t="s">
        <v>8</v>
      </c>
      <c r="B138" s="257" t="s">
        <v>9</v>
      </c>
      <c r="C138" s="258" t="s">
        <v>312</v>
      </c>
      <c r="D138" s="21" t="s">
        <v>108</v>
      </c>
      <c r="E138" s="20" t="s">
        <v>11</v>
      </c>
      <c r="F138" s="202" t="s">
        <v>12</v>
      </c>
      <c r="G138" s="259" t="s">
        <v>313</v>
      </c>
      <c r="H138" s="259" t="s">
        <v>314</v>
      </c>
      <c r="I138" s="259" t="s">
        <v>315</v>
      </c>
      <c r="J138" s="259" t="s">
        <v>316</v>
      </c>
      <c r="K138" s="259" t="s">
        <v>317</v>
      </c>
      <c r="L138" s="259" t="s">
        <v>318</v>
      </c>
      <c r="M138" s="259"/>
      <c r="N138" s="81"/>
      <c r="O138" s="260" t="s">
        <v>319</v>
      </c>
      <c r="P138" s="192"/>
      <c r="Q138" s="192"/>
      <c r="R138" s="192"/>
      <c r="S138" s="192"/>
      <c r="T138" s="192"/>
      <c r="U138" s="192"/>
      <c r="V138" s="192"/>
      <c r="W138" s="192"/>
      <c r="X138" s="192"/>
      <c r="Y138" s="192"/>
      <c r="Z138" s="192"/>
      <c r="AA138" s="192"/>
      <c r="AB138" s="192"/>
      <c r="AC138" s="192"/>
      <c r="AD138" s="192"/>
      <c r="AE138" s="192"/>
      <c r="AF138" s="192"/>
      <c r="AG138" s="192"/>
      <c r="AH138" s="192"/>
      <c r="AI138" s="192"/>
      <c r="AJ138" s="192"/>
      <c r="AK138" s="192"/>
      <c r="AL138" s="192"/>
      <c r="AM138" s="192"/>
      <c r="AN138" s="192"/>
      <c r="AO138" s="192"/>
      <c r="AP138" s="192"/>
      <c r="AQ138" s="192"/>
      <c r="AR138" s="192"/>
      <c r="AS138" s="192"/>
      <c r="AT138" s="192"/>
      <c r="AU138" s="192"/>
      <c r="AV138" s="192"/>
      <c r="AW138" s="192"/>
      <c r="AX138" s="192"/>
      <c r="AY138" s="192"/>
      <c r="AZ138" s="192"/>
      <c r="BA138" s="192"/>
      <c r="BB138" s="192"/>
      <c r="BC138" s="192"/>
      <c r="BD138" s="192"/>
      <c r="BE138" s="192"/>
      <c r="BF138" s="192"/>
      <c r="BG138" s="192"/>
      <c r="BH138" s="192"/>
      <c r="BI138" s="192"/>
      <c r="BJ138" s="192"/>
      <c r="BK138" s="192"/>
      <c r="BL138" s="192"/>
      <c r="BM138" s="192"/>
      <c r="BN138" s="192"/>
      <c r="BO138" s="192"/>
      <c r="BP138" s="192"/>
      <c r="BQ138" s="192"/>
      <c r="BR138" s="192"/>
      <c r="BS138" s="192"/>
      <c r="BT138" s="192"/>
      <c r="BU138" s="192"/>
      <c r="BV138" s="192"/>
      <c r="BW138" s="192"/>
      <c r="BX138" s="192"/>
      <c r="BY138" s="192"/>
      <c r="BZ138" s="192"/>
      <c r="CA138" s="192"/>
      <c r="CB138" s="192"/>
      <c r="CC138" s="192"/>
      <c r="CD138" s="192"/>
      <c r="CE138" s="192"/>
      <c r="CF138" s="192"/>
      <c r="CG138" s="192"/>
      <c r="CH138" s="192"/>
      <c r="CI138" s="192"/>
      <c r="CJ138" s="192"/>
      <c r="CK138" s="192"/>
      <c r="CL138" s="192"/>
      <c r="CM138" s="192"/>
      <c r="CN138" s="192"/>
      <c r="CO138" s="192"/>
      <c r="CP138" s="192"/>
      <c r="CQ138" s="192"/>
      <c r="CR138" s="192"/>
      <c r="CS138" s="192"/>
      <c r="CT138" s="192"/>
      <c r="CU138" s="192"/>
      <c r="CV138" s="192"/>
      <c r="CW138" s="192"/>
      <c r="CX138" s="192"/>
      <c r="CY138" s="192"/>
      <c r="CZ138" s="192"/>
      <c r="DA138" s="192"/>
      <c r="DB138" s="192"/>
      <c r="DC138" s="192"/>
      <c r="DD138" s="192"/>
      <c r="DE138" s="192"/>
      <c r="DF138" s="192"/>
      <c r="DG138" s="192"/>
      <c r="DH138" s="192"/>
      <c r="DI138" s="192"/>
      <c r="DJ138" s="192"/>
      <c r="DK138" s="192"/>
      <c r="DL138" s="192"/>
      <c r="DM138" s="192"/>
      <c r="DN138" s="192"/>
      <c r="DO138" s="192"/>
      <c r="DP138" s="192"/>
      <c r="DQ138" s="192"/>
      <c r="DR138" s="192"/>
      <c r="DS138" s="192"/>
      <c r="DT138" s="192"/>
      <c r="DU138" s="192"/>
      <c r="DV138" s="192"/>
      <c r="DW138" s="192"/>
      <c r="DX138" s="192"/>
      <c r="DY138" s="192"/>
      <c r="DZ138" s="192"/>
      <c r="EA138" s="192"/>
      <c r="EB138" s="192"/>
      <c r="EC138" s="192"/>
      <c r="ED138" s="192"/>
      <c r="EE138" s="192"/>
      <c r="EF138" s="192"/>
      <c r="EG138" s="192"/>
      <c r="EH138" s="192"/>
      <c r="EI138" s="192"/>
      <c r="EJ138" s="192"/>
      <c r="EK138" s="192"/>
      <c r="EL138" s="192"/>
      <c r="EM138" s="192"/>
      <c r="EN138" s="192"/>
      <c r="EO138" s="192"/>
      <c r="EP138" s="192"/>
      <c r="EQ138" s="192"/>
      <c r="ER138" s="192"/>
      <c r="ES138" s="192"/>
      <c r="ET138" s="192"/>
      <c r="EU138" s="192"/>
      <c r="EV138" s="192"/>
      <c r="EW138" s="192"/>
      <c r="EX138" s="192"/>
      <c r="EY138" s="192"/>
      <c r="EZ138" s="192"/>
      <c r="FA138" s="192"/>
      <c r="FB138" s="192"/>
      <c r="FC138" s="192"/>
      <c r="FD138" s="192"/>
      <c r="FE138" s="192"/>
      <c r="FF138" s="192"/>
      <c r="FG138" s="192"/>
      <c r="FH138" s="192"/>
      <c r="FI138" s="192"/>
      <c r="FJ138" s="192"/>
      <c r="FK138" s="192"/>
      <c r="FL138" s="192"/>
      <c r="FM138" s="192"/>
      <c r="FN138" s="192"/>
      <c r="FO138" s="192"/>
      <c r="FP138" s="192"/>
      <c r="FQ138" s="192"/>
      <c r="FR138" s="192"/>
      <c r="FS138" s="192"/>
      <c r="FT138" s="192"/>
      <c r="FU138" s="192"/>
      <c r="FV138" s="192"/>
      <c r="FW138" s="192"/>
      <c r="FX138" s="192"/>
      <c r="FY138" s="192"/>
      <c r="FZ138" s="192"/>
      <c r="GA138" s="192"/>
      <c r="GB138" s="192"/>
      <c r="GC138" s="192"/>
      <c r="GD138" s="192"/>
      <c r="GE138" s="192"/>
      <c r="GF138" s="192"/>
      <c r="GG138" s="192"/>
      <c r="GH138" s="192"/>
      <c r="GI138" s="192"/>
      <c r="GJ138" s="192"/>
      <c r="GK138" s="192"/>
      <c r="GL138" s="192"/>
      <c r="GM138" s="192"/>
      <c r="GN138" s="192"/>
      <c r="GO138" s="192"/>
      <c r="GP138" s="192"/>
      <c r="GQ138" s="192"/>
      <c r="GR138" s="192"/>
      <c r="GS138" s="192"/>
      <c r="GT138" s="192"/>
      <c r="GU138" s="192"/>
      <c r="GV138" s="192"/>
      <c r="GW138" s="192"/>
      <c r="GX138" s="192"/>
      <c r="GY138" s="192"/>
      <c r="GZ138" s="192"/>
      <c r="HA138" s="192"/>
      <c r="HB138" s="192"/>
      <c r="HC138" s="192"/>
      <c r="HD138" s="192"/>
      <c r="HE138" s="192"/>
      <c r="HF138" s="192"/>
      <c r="HG138" s="192"/>
      <c r="HH138" s="192"/>
      <c r="HI138" s="192"/>
      <c r="HJ138" s="192"/>
      <c r="HK138" s="192"/>
      <c r="HL138" s="192"/>
      <c r="HM138" s="192"/>
      <c r="HN138" s="192"/>
      <c r="HO138" s="192"/>
      <c r="HP138" s="192"/>
      <c r="HQ138" s="192"/>
      <c r="HR138" s="192"/>
      <c r="HS138" s="192"/>
      <c r="HT138" s="192"/>
      <c r="HU138" s="192"/>
      <c r="HV138" s="192"/>
      <c r="HW138" s="192"/>
      <c r="HX138" s="192"/>
      <c r="HY138" s="192"/>
      <c r="HZ138" s="192"/>
      <c r="IA138" s="192"/>
      <c r="IB138" s="192"/>
      <c r="IC138" s="192"/>
      <c r="ID138" s="192"/>
      <c r="IE138" s="192"/>
      <c r="IF138" s="192"/>
      <c r="IG138" s="192"/>
      <c r="IH138" s="192"/>
      <c r="II138" s="192"/>
      <c r="IJ138" s="192"/>
      <c r="IK138" s="192"/>
      <c r="IL138" s="192"/>
      <c r="IM138" s="192"/>
      <c r="IN138" s="192"/>
      <c r="IO138" s="192"/>
      <c r="IP138" s="192"/>
      <c r="IQ138" s="192"/>
      <c r="IR138" s="192"/>
      <c r="IS138" s="192"/>
      <c r="IT138" s="192"/>
      <c r="IU138" s="192"/>
      <c r="IV138" s="192"/>
      <c r="IW138" s="192"/>
      <c r="IX138" s="192"/>
    </row>
    <row r="139" s="193" customFormat="true" ht="15" hidden="false" customHeight="true" outlineLevel="0" collapsed="false">
      <c r="A139" s="256"/>
      <c r="B139" s="257"/>
      <c r="C139" s="258"/>
      <c r="D139" s="21"/>
      <c r="E139" s="20"/>
      <c r="F139" s="209" t="s">
        <v>16</v>
      </c>
      <c r="G139" s="89" t="s">
        <v>320</v>
      </c>
      <c r="H139" s="89" t="s">
        <v>321</v>
      </c>
      <c r="I139" s="89" t="s">
        <v>322</v>
      </c>
      <c r="J139" s="89" t="s">
        <v>323</v>
      </c>
      <c r="K139" s="89" t="s">
        <v>324</v>
      </c>
      <c r="L139" s="89" t="s">
        <v>325</v>
      </c>
      <c r="M139" s="259"/>
      <c r="N139" s="81"/>
      <c r="O139" s="260"/>
      <c r="P139" s="192"/>
      <c r="Q139" s="192"/>
      <c r="R139" s="192"/>
      <c r="S139" s="192"/>
      <c r="T139" s="192"/>
      <c r="U139" s="192"/>
      <c r="V139" s="192"/>
      <c r="W139" s="192"/>
      <c r="X139" s="192"/>
      <c r="Y139" s="192"/>
      <c r="Z139" s="192"/>
      <c r="AA139" s="192"/>
      <c r="AB139" s="192"/>
      <c r="AC139" s="192"/>
      <c r="AD139" s="192"/>
      <c r="AE139" s="192"/>
      <c r="AF139" s="192"/>
      <c r="AG139" s="192"/>
      <c r="AH139" s="192"/>
      <c r="AI139" s="192"/>
      <c r="AJ139" s="192"/>
      <c r="AK139" s="192"/>
      <c r="AL139" s="192"/>
      <c r="AM139" s="192"/>
      <c r="AN139" s="192"/>
      <c r="AO139" s="192"/>
      <c r="AP139" s="192"/>
      <c r="AQ139" s="192"/>
      <c r="AR139" s="192"/>
      <c r="AS139" s="192"/>
      <c r="AT139" s="192"/>
      <c r="AU139" s="192"/>
      <c r="AV139" s="192"/>
      <c r="AW139" s="192"/>
      <c r="AX139" s="192"/>
      <c r="AY139" s="192"/>
      <c r="AZ139" s="192"/>
      <c r="BA139" s="192"/>
      <c r="BB139" s="192"/>
      <c r="BC139" s="192"/>
      <c r="BD139" s="192"/>
      <c r="BE139" s="192"/>
      <c r="BF139" s="192"/>
      <c r="BG139" s="192"/>
      <c r="BH139" s="192"/>
      <c r="BI139" s="192"/>
      <c r="BJ139" s="192"/>
      <c r="BK139" s="192"/>
      <c r="BL139" s="192"/>
      <c r="BM139" s="192"/>
      <c r="BN139" s="192"/>
      <c r="BO139" s="192"/>
      <c r="BP139" s="192"/>
      <c r="BQ139" s="192"/>
      <c r="BR139" s="192"/>
      <c r="BS139" s="192"/>
      <c r="BT139" s="192"/>
      <c r="BU139" s="192"/>
      <c r="BV139" s="192"/>
      <c r="BW139" s="192"/>
      <c r="BX139" s="192"/>
      <c r="BY139" s="192"/>
      <c r="BZ139" s="192"/>
      <c r="CA139" s="192"/>
      <c r="CB139" s="192"/>
      <c r="CC139" s="192"/>
      <c r="CD139" s="192"/>
      <c r="CE139" s="192"/>
      <c r="CF139" s="192"/>
      <c r="CG139" s="192"/>
      <c r="CH139" s="192"/>
      <c r="CI139" s="192"/>
      <c r="CJ139" s="192"/>
      <c r="CK139" s="192"/>
      <c r="CL139" s="192"/>
      <c r="CM139" s="192"/>
      <c r="CN139" s="192"/>
      <c r="CO139" s="192"/>
      <c r="CP139" s="192"/>
      <c r="CQ139" s="192"/>
      <c r="CR139" s="192"/>
      <c r="CS139" s="192"/>
      <c r="CT139" s="192"/>
      <c r="CU139" s="192"/>
      <c r="CV139" s="192"/>
      <c r="CW139" s="192"/>
      <c r="CX139" s="192"/>
      <c r="CY139" s="192"/>
      <c r="CZ139" s="192"/>
      <c r="DA139" s="192"/>
      <c r="DB139" s="192"/>
      <c r="DC139" s="192"/>
      <c r="DD139" s="192"/>
      <c r="DE139" s="192"/>
      <c r="DF139" s="192"/>
      <c r="DG139" s="192"/>
      <c r="DH139" s="192"/>
      <c r="DI139" s="192"/>
      <c r="DJ139" s="192"/>
      <c r="DK139" s="192"/>
      <c r="DL139" s="192"/>
      <c r="DM139" s="192"/>
      <c r="DN139" s="192"/>
      <c r="DO139" s="192"/>
      <c r="DP139" s="192"/>
      <c r="DQ139" s="192"/>
      <c r="DR139" s="192"/>
      <c r="DS139" s="192"/>
      <c r="DT139" s="192"/>
      <c r="DU139" s="192"/>
      <c r="DV139" s="192"/>
      <c r="DW139" s="192"/>
      <c r="DX139" s="192"/>
      <c r="DY139" s="192"/>
      <c r="DZ139" s="192"/>
      <c r="EA139" s="192"/>
      <c r="EB139" s="192"/>
      <c r="EC139" s="192"/>
      <c r="ED139" s="192"/>
      <c r="EE139" s="192"/>
      <c r="EF139" s="192"/>
      <c r="EG139" s="192"/>
      <c r="EH139" s="192"/>
      <c r="EI139" s="192"/>
      <c r="EJ139" s="192"/>
      <c r="EK139" s="192"/>
      <c r="EL139" s="192"/>
      <c r="EM139" s="192"/>
      <c r="EN139" s="192"/>
      <c r="EO139" s="192"/>
      <c r="EP139" s="192"/>
      <c r="EQ139" s="192"/>
      <c r="ER139" s="192"/>
      <c r="ES139" s="192"/>
      <c r="ET139" s="192"/>
      <c r="EU139" s="192"/>
      <c r="EV139" s="192"/>
      <c r="EW139" s="192"/>
      <c r="EX139" s="192"/>
      <c r="EY139" s="192"/>
      <c r="EZ139" s="192"/>
      <c r="FA139" s="192"/>
      <c r="FB139" s="192"/>
      <c r="FC139" s="192"/>
      <c r="FD139" s="192"/>
      <c r="FE139" s="192"/>
      <c r="FF139" s="192"/>
      <c r="FG139" s="192"/>
      <c r="FH139" s="192"/>
      <c r="FI139" s="192"/>
      <c r="FJ139" s="192"/>
      <c r="FK139" s="192"/>
      <c r="FL139" s="192"/>
      <c r="FM139" s="192"/>
      <c r="FN139" s="192"/>
      <c r="FO139" s="192"/>
      <c r="FP139" s="192"/>
      <c r="FQ139" s="192"/>
      <c r="FR139" s="192"/>
      <c r="FS139" s="192"/>
      <c r="FT139" s="192"/>
      <c r="FU139" s="192"/>
      <c r="FV139" s="192"/>
      <c r="FW139" s="192"/>
      <c r="FX139" s="192"/>
      <c r="FY139" s="192"/>
      <c r="FZ139" s="192"/>
      <c r="GA139" s="192"/>
      <c r="GB139" s="192"/>
      <c r="GC139" s="192"/>
      <c r="GD139" s="192"/>
      <c r="GE139" s="192"/>
      <c r="GF139" s="192"/>
      <c r="GG139" s="192"/>
      <c r="GH139" s="192"/>
      <c r="GI139" s="192"/>
      <c r="GJ139" s="192"/>
      <c r="GK139" s="192"/>
      <c r="GL139" s="192"/>
      <c r="GM139" s="192"/>
      <c r="GN139" s="192"/>
      <c r="GO139" s="192"/>
      <c r="GP139" s="192"/>
      <c r="GQ139" s="192"/>
      <c r="GR139" s="192"/>
      <c r="GS139" s="192"/>
      <c r="GT139" s="192"/>
      <c r="GU139" s="192"/>
      <c r="GV139" s="192"/>
      <c r="GW139" s="192"/>
      <c r="GX139" s="192"/>
      <c r="GY139" s="192"/>
      <c r="GZ139" s="192"/>
      <c r="HA139" s="192"/>
      <c r="HB139" s="192"/>
      <c r="HC139" s="192"/>
      <c r="HD139" s="192"/>
      <c r="HE139" s="192"/>
      <c r="HF139" s="192"/>
      <c r="HG139" s="192"/>
      <c r="HH139" s="192"/>
      <c r="HI139" s="192"/>
      <c r="HJ139" s="192"/>
      <c r="HK139" s="192"/>
      <c r="HL139" s="192"/>
      <c r="HM139" s="192"/>
      <c r="HN139" s="192"/>
      <c r="HO139" s="192"/>
      <c r="HP139" s="192"/>
      <c r="HQ139" s="192"/>
      <c r="HR139" s="192"/>
      <c r="HS139" s="192"/>
      <c r="HT139" s="192"/>
      <c r="HU139" s="192"/>
      <c r="HV139" s="192"/>
      <c r="HW139" s="192"/>
      <c r="HX139" s="192"/>
      <c r="HY139" s="192"/>
      <c r="HZ139" s="192"/>
      <c r="IA139" s="192"/>
      <c r="IB139" s="192"/>
      <c r="IC139" s="192"/>
      <c r="ID139" s="192"/>
      <c r="IE139" s="192"/>
      <c r="IF139" s="192"/>
      <c r="IG139" s="192"/>
      <c r="IH139" s="192"/>
      <c r="II139" s="192"/>
      <c r="IJ139" s="192"/>
      <c r="IK139" s="192"/>
      <c r="IL139" s="192"/>
      <c r="IM139" s="192"/>
      <c r="IN139" s="192"/>
      <c r="IO139" s="192"/>
      <c r="IP139" s="192"/>
      <c r="IQ139" s="192"/>
      <c r="IR139" s="192"/>
      <c r="IS139" s="192"/>
      <c r="IT139" s="192"/>
      <c r="IU139" s="192"/>
      <c r="IV139" s="192"/>
      <c r="IW139" s="192"/>
      <c r="IX139" s="192"/>
    </row>
    <row r="140" s="193" customFormat="true" ht="15" hidden="false" customHeight="true" outlineLevel="0" collapsed="false">
      <c r="A140" s="256"/>
      <c r="B140" s="257"/>
      <c r="C140" s="258"/>
      <c r="D140" s="21"/>
      <c r="E140" s="20"/>
      <c r="F140" s="209" t="s">
        <v>115</v>
      </c>
      <c r="G140" s="89" t="s">
        <v>156</v>
      </c>
      <c r="H140" s="89" t="s">
        <v>177</v>
      </c>
      <c r="I140" s="89" t="s">
        <v>156</v>
      </c>
      <c r="J140" s="89" t="s">
        <v>132</v>
      </c>
      <c r="K140" s="89" t="s">
        <v>116</v>
      </c>
      <c r="L140" s="89" t="s">
        <v>114</v>
      </c>
      <c r="M140" s="259"/>
      <c r="N140" s="81"/>
      <c r="O140" s="260"/>
      <c r="P140" s="192"/>
      <c r="Q140" s="192"/>
      <c r="R140" s="192"/>
      <c r="S140" s="192"/>
      <c r="T140" s="192"/>
      <c r="U140" s="192"/>
      <c r="V140" s="192"/>
      <c r="W140" s="192"/>
      <c r="X140" s="192"/>
      <c r="Y140" s="192"/>
      <c r="Z140" s="192"/>
      <c r="AA140" s="192"/>
      <c r="AB140" s="192"/>
      <c r="AC140" s="192"/>
      <c r="AD140" s="192"/>
      <c r="AE140" s="192"/>
      <c r="AF140" s="192"/>
      <c r="AG140" s="192"/>
      <c r="AH140" s="192"/>
      <c r="AI140" s="192"/>
      <c r="AJ140" s="192"/>
      <c r="AK140" s="192"/>
      <c r="AL140" s="192"/>
      <c r="AM140" s="192"/>
      <c r="AN140" s="192"/>
      <c r="AO140" s="192"/>
      <c r="AP140" s="192"/>
      <c r="AQ140" s="192"/>
      <c r="AR140" s="192"/>
      <c r="AS140" s="192"/>
      <c r="AT140" s="192"/>
      <c r="AU140" s="192"/>
      <c r="AV140" s="192"/>
      <c r="AW140" s="192"/>
      <c r="AX140" s="192"/>
      <c r="AY140" s="192"/>
      <c r="AZ140" s="192"/>
      <c r="BA140" s="192"/>
      <c r="BB140" s="192"/>
      <c r="BC140" s="192"/>
      <c r="BD140" s="192"/>
      <c r="BE140" s="192"/>
      <c r="BF140" s="192"/>
      <c r="BG140" s="192"/>
      <c r="BH140" s="192"/>
      <c r="BI140" s="192"/>
      <c r="BJ140" s="192"/>
      <c r="BK140" s="192"/>
      <c r="BL140" s="192"/>
      <c r="BM140" s="192"/>
      <c r="BN140" s="192"/>
      <c r="BO140" s="192"/>
      <c r="BP140" s="192"/>
      <c r="BQ140" s="192"/>
      <c r="BR140" s="192"/>
      <c r="BS140" s="192"/>
      <c r="BT140" s="192"/>
      <c r="BU140" s="192"/>
      <c r="BV140" s="192"/>
      <c r="BW140" s="192"/>
      <c r="BX140" s="192"/>
      <c r="BY140" s="192"/>
      <c r="BZ140" s="192"/>
      <c r="CA140" s="192"/>
      <c r="CB140" s="192"/>
      <c r="CC140" s="192"/>
      <c r="CD140" s="192"/>
      <c r="CE140" s="192"/>
      <c r="CF140" s="192"/>
      <c r="CG140" s="192"/>
      <c r="CH140" s="192"/>
      <c r="CI140" s="192"/>
      <c r="CJ140" s="192"/>
      <c r="CK140" s="192"/>
      <c r="CL140" s="192"/>
      <c r="CM140" s="192"/>
      <c r="CN140" s="192"/>
      <c r="CO140" s="192"/>
      <c r="CP140" s="192"/>
      <c r="CQ140" s="192"/>
      <c r="CR140" s="192"/>
      <c r="CS140" s="192"/>
      <c r="CT140" s="192"/>
      <c r="CU140" s="192"/>
      <c r="CV140" s="192"/>
      <c r="CW140" s="192"/>
      <c r="CX140" s="192"/>
      <c r="CY140" s="192"/>
      <c r="CZ140" s="192"/>
      <c r="DA140" s="192"/>
      <c r="DB140" s="192"/>
      <c r="DC140" s="192"/>
      <c r="DD140" s="192"/>
      <c r="DE140" s="192"/>
      <c r="DF140" s="192"/>
      <c r="DG140" s="192"/>
      <c r="DH140" s="192"/>
      <c r="DI140" s="192"/>
      <c r="DJ140" s="192"/>
      <c r="DK140" s="192"/>
      <c r="DL140" s="192"/>
      <c r="DM140" s="192"/>
      <c r="DN140" s="192"/>
      <c r="DO140" s="192"/>
      <c r="DP140" s="192"/>
      <c r="DQ140" s="192"/>
      <c r="DR140" s="192"/>
      <c r="DS140" s="192"/>
      <c r="DT140" s="192"/>
      <c r="DU140" s="192"/>
      <c r="DV140" s="192"/>
      <c r="DW140" s="192"/>
      <c r="DX140" s="192"/>
      <c r="DY140" s="192"/>
      <c r="DZ140" s="192"/>
      <c r="EA140" s="192"/>
      <c r="EB140" s="192"/>
      <c r="EC140" s="192"/>
      <c r="ED140" s="192"/>
      <c r="EE140" s="192"/>
      <c r="EF140" s="192"/>
      <c r="EG140" s="192"/>
      <c r="EH140" s="192"/>
      <c r="EI140" s="192"/>
      <c r="EJ140" s="192"/>
      <c r="EK140" s="192"/>
      <c r="EL140" s="192"/>
      <c r="EM140" s="192"/>
      <c r="EN140" s="192"/>
      <c r="EO140" s="192"/>
      <c r="EP140" s="192"/>
      <c r="EQ140" s="192"/>
      <c r="ER140" s="192"/>
      <c r="ES140" s="192"/>
      <c r="ET140" s="192"/>
      <c r="EU140" s="192"/>
      <c r="EV140" s="192"/>
      <c r="EW140" s="192"/>
      <c r="EX140" s="192"/>
      <c r="EY140" s="192"/>
      <c r="EZ140" s="192"/>
      <c r="FA140" s="192"/>
      <c r="FB140" s="192"/>
      <c r="FC140" s="192"/>
      <c r="FD140" s="192"/>
      <c r="FE140" s="192"/>
      <c r="FF140" s="192"/>
      <c r="FG140" s="192"/>
      <c r="FH140" s="192"/>
      <c r="FI140" s="192"/>
      <c r="FJ140" s="192"/>
      <c r="FK140" s="192"/>
      <c r="FL140" s="192"/>
      <c r="FM140" s="192"/>
      <c r="FN140" s="192"/>
      <c r="FO140" s="192"/>
      <c r="FP140" s="192"/>
      <c r="FQ140" s="192"/>
      <c r="FR140" s="192"/>
      <c r="FS140" s="192"/>
      <c r="FT140" s="192"/>
      <c r="FU140" s="192"/>
      <c r="FV140" s="192"/>
      <c r="FW140" s="192"/>
      <c r="FX140" s="192"/>
      <c r="FY140" s="192"/>
      <c r="FZ140" s="192"/>
      <c r="GA140" s="192"/>
      <c r="GB140" s="192"/>
      <c r="GC140" s="192"/>
      <c r="GD140" s="192"/>
      <c r="GE140" s="192"/>
      <c r="GF140" s="192"/>
      <c r="GG140" s="192"/>
      <c r="GH140" s="192"/>
      <c r="GI140" s="192"/>
      <c r="GJ140" s="192"/>
      <c r="GK140" s="192"/>
      <c r="GL140" s="192"/>
      <c r="GM140" s="192"/>
      <c r="GN140" s="192"/>
      <c r="GO140" s="192"/>
      <c r="GP140" s="192"/>
      <c r="GQ140" s="192"/>
      <c r="GR140" s="192"/>
      <c r="GS140" s="192"/>
      <c r="GT140" s="192"/>
      <c r="GU140" s="192"/>
      <c r="GV140" s="192"/>
      <c r="GW140" s="192"/>
      <c r="GX140" s="192"/>
      <c r="GY140" s="192"/>
      <c r="GZ140" s="192"/>
      <c r="HA140" s="192"/>
      <c r="HB140" s="192"/>
      <c r="HC140" s="192"/>
      <c r="HD140" s="192"/>
      <c r="HE140" s="192"/>
      <c r="HF140" s="192"/>
      <c r="HG140" s="192"/>
      <c r="HH140" s="192"/>
      <c r="HI140" s="192"/>
      <c r="HJ140" s="192"/>
      <c r="HK140" s="192"/>
      <c r="HL140" s="192"/>
      <c r="HM140" s="192"/>
      <c r="HN140" s="192"/>
      <c r="HO140" s="192"/>
      <c r="HP140" s="192"/>
      <c r="HQ140" s="192"/>
      <c r="HR140" s="192"/>
      <c r="HS140" s="192"/>
      <c r="HT140" s="192"/>
      <c r="HU140" s="192"/>
      <c r="HV140" s="192"/>
      <c r="HW140" s="192"/>
      <c r="HX140" s="192"/>
      <c r="HY140" s="192"/>
      <c r="HZ140" s="192"/>
      <c r="IA140" s="192"/>
      <c r="IB140" s="192"/>
      <c r="IC140" s="192"/>
      <c r="ID140" s="192"/>
      <c r="IE140" s="192"/>
      <c r="IF140" s="192"/>
      <c r="IG140" s="192"/>
      <c r="IH140" s="192"/>
      <c r="II140" s="192"/>
      <c r="IJ140" s="192"/>
      <c r="IK140" s="192"/>
      <c r="IL140" s="192"/>
      <c r="IM140" s="192"/>
      <c r="IN140" s="192"/>
      <c r="IO140" s="192"/>
      <c r="IP140" s="192"/>
      <c r="IQ140" s="192"/>
      <c r="IR140" s="192"/>
      <c r="IS140" s="192"/>
      <c r="IT140" s="192"/>
      <c r="IU140" s="192"/>
      <c r="IV140" s="192"/>
      <c r="IW140" s="192"/>
      <c r="IX140" s="192"/>
    </row>
    <row r="141" s="193" customFormat="true" ht="15" hidden="false" customHeight="true" outlineLevel="0" collapsed="false">
      <c r="A141" s="261" t="s">
        <v>326</v>
      </c>
      <c r="B141" s="262" t="s">
        <v>327</v>
      </c>
      <c r="C141" s="119" t="s">
        <v>328</v>
      </c>
      <c r="D141" s="119" t="s">
        <v>265</v>
      </c>
      <c r="E141" s="132" t="n">
        <f aca="false">F141-14</f>
        <v>45861</v>
      </c>
      <c r="F141" s="263" t="n">
        <v>45875</v>
      </c>
      <c r="G141" s="88"/>
      <c r="H141" s="88" t="n">
        <f aca="false">F141+31</f>
        <v>45906</v>
      </c>
      <c r="I141" s="264" t="n">
        <f aca="false">F141+32</f>
        <v>45907</v>
      </c>
      <c r="J141" s="264" t="n">
        <f aca="false">F141+35</f>
        <v>45910</v>
      </c>
      <c r="K141" s="88" t="n">
        <f aca="false">F141+37</f>
        <v>45912</v>
      </c>
      <c r="L141" s="88" t="n">
        <f aca="false">F141+41</f>
        <v>45916</v>
      </c>
      <c r="M141" s="265"/>
      <c r="N141" s="264"/>
      <c r="O141" s="260"/>
      <c r="P141" s="192"/>
      <c r="Q141" s="192"/>
      <c r="R141" s="192"/>
      <c r="S141" s="192"/>
      <c r="T141" s="192"/>
      <c r="U141" s="192"/>
      <c r="V141" s="192"/>
      <c r="W141" s="192"/>
      <c r="X141" s="192"/>
      <c r="Y141" s="192"/>
      <c r="Z141" s="192"/>
      <c r="AA141" s="192"/>
      <c r="AB141" s="192"/>
      <c r="AC141" s="192"/>
      <c r="AD141" s="192"/>
      <c r="AE141" s="192"/>
      <c r="AF141" s="192"/>
      <c r="AG141" s="192"/>
      <c r="AH141" s="192"/>
      <c r="AI141" s="192"/>
      <c r="AJ141" s="192"/>
      <c r="AK141" s="192"/>
      <c r="AL141" s="192"/>
      <c r="AM141" s="192"/>
      <c r="AN141" s="192"/>
      <c r="AO141" s="192"/>
      <c r="AP141" s="192"/>
      <c r="AQ141" s="192"/>
      <c r="AR141" s="192"/>
      <c r="AS141" s="192"/>
      <c r="AT141" s="192"/>
      <c r="AU141" s="192"/>
      <c r="AV141" s="192"/>
      <c r="AW141" s="192"/>
      <c r="AX141" s="192"/>
      <c r="AY141" s="192"/>
      <c r="AZ141" s="192"/>
      <c r="BA141" s="192"/>
      <c r="BB141" s="192"/>
      <c r="BC141" s="192"/>
      <c r="BD141" s="192"/>
      <c r="BE141" s="192"/>
      <c r="BF141" s="192"/>
      <c r="BG141" s="192"/>
      <c r="BH141" s="192"/>
      <c r="BI141" s="192"/>
      <c r="BJ141" s="192"/>
      <c r="BK141" s="192"/>
      <c r="BL141" s="192"/>
      <c r="BM141" s="192"/>
      <c r="BN141" s="192"/>
      <c r="BO141" s="192"/>
      <c r="BP141" s="192"/>
      <c r="BQ141" s="192"/>
      <c r="BR141" s="192"/>
      <c r="BS141" s="192"/>
      <c r="BT141" s="192"/>
      <c r="BU141" s="192"/>
      <c r="BV141" s="192"/>
      <c r="BW141" s="192"/>
      <c r="BX141" s="192"/>
      <c r="BY141" s="192"/>
      <c r="BZ141" s="192"/>
      <c r="CA141" s="192"/>
      <c r="CB141" s="192"/>
      <c r="CC141" s="192"/>
      <c r="CD141" s="192"/>
      <c r="CE141" s="192"/>
      <c r="CF141" s="192"/>
      <c r="CG141" s="192"/>
      <c r="CH141" s="192"/>
      <c r="CI141" s="192"/>
      <c r="CJ141" s="192"/>
      <c r="CK141" s="192"/>
      <c r="CL141" s="192"/>
      <c r="CM141" s="192"/>
      <c r="CN141" s="192"/>
      <c r="CO141" s="192"/>
      <c r="CP141" s="192"/>
      <c r="CQ141" s="192"/>
      <c r="CR141" s="192"/>
      <c r="CS141" s="192"/>
      <c r="CT141" s="192"/>
      <c r="CU141" s="192"/>
      <c r="CV141" s="192"/>
      <c r="CW141" s="192"/>
      <c r="CX141" s="192"/>
      <c r="CY141" s="192"/>
      <c r="CZ141" s="192"/>
      <c r="DA141" s="192"/>
      <c r="DB141" s="192"/>
      <c r="DC141" s="192"/>
      <c r="DD141" s="192"/>
      <c r="DE141" s="192"/>
      <c r="DF141" s="192"/>
      <c r="DG141" s="192"/>
      <c r="DH141" s="192"/>
      <c r="DI141" s="192"/>
      <c r="DJ141" s="192"/>
      <c r="DK141" s="192"/>
      <c r="DL141" s="192"/>
      <c r="DM141" s="192"/>
      <c r="DN141" s="192"/>
      <c r="DO141" s="192"/>
      <c r="DP141" s="192"/>
      <c r="DQ141" s="192"/>
      <c r="DR141" s="192"/>
      <c r="DS141" s="192"/>
      <c r="DT141" s="192"/>
      <c r="DU141" s="192"/>
      <c r="DV141" s="192"/>
      <c r="DW141" s="192"/>
      <c r="DX141" s="192"/>
      <c r="DY141" s="192"/>
      <c r="DZ141" s="192"/>
      <c r="EA141" s="192"/>
      <c r="EB141" s="192"/>
      <c r="EC141" s="192"/>
      <c r="ED141" s="192"/>
      <c r="EE141" s="192"/>
      <c r="EF141" s="192"/>
      <c r="EG141" s="192"/>
      <c r="EH141" s="192"/>
      <c r="EI141" s="192"/>
      <c r="EJ141" s="192"/>
      <c r="EK141" s="192"/>
      <c r="EL141" s="192"/>
      <c r="EM141" s="192"/>
      <c r="EN141" s="192"/>
      <c r="EO141" s="192"/>
      <c r="EP141" s="192"/>
      <c r="EQ141" s="192"/>
      <c r="ER141" s="192"/>
      <c r="ES141" s="192"/>
      <c r="ET141" s="192"/>
      <c r="EU141" s="192"/>
      <c r="EV141" s="192"/>
      <c r="EW141" s="192"/>
      <c r="EX141" s="192"/>
      <c r="EY141" s="192"/>
      <c r="EZ141" s="192"/>
      <c r="FA141" s="192"/>
      <c r="FB141" s="192"/>
      <c r="FC141" s="192"/>
      <c r="FD141" s="192"/>
      <c r="FE141" s="192"/>
      <c r="FF141" s="192"/>
      <c r="FG141" s="192"/>
      <c r="FH141" s="192"/>
      <c r="FI141" s="192"/>
      <c r="FJ141" s="192"/>
      <c r="FK141" s="192"/>
      <c r="FL141" s="192"/>
      <c r="FM141" s="192"/>
      <c r="FN141" s="192"/>
      <c r="FO141" s="192"/>
      <c r="FP141" s="192"/>
      <c r="FQ141" s="192"/>
      <c r="FR141" s="192"/>
      <c r="FS141" s="192"/>
      <c r="FT141" s="192"/>
      <c r="FU141" s="192"/>
      <c r="FV141" s="192"/>
      <c r="FW141" s="192"/>
      <c r="FX141" s="192"/>
      <c r="FY141" s="192"/>
      <c r="FZ141" s="192"/>
      <c r="GA141" s="192"/>
      <c r="GB141" s="192"/>
      <c r="GC141" s="192"/>
      <c r="GD141" s="192"/>
      <c r="GE141" s="192"/>
      <c r="GF141" s="192"/>
      <c r="GG141" s="192"/>
      <c r="GH141" s="192"/>
      <c r="GI141" s="192"/>
      <c r="GJ141" s="192"/>
      <c r="GK141" s="192"/>
      <c r="GL141" s="192"/>
      <c r="GM141" s="192"/>
      <c r="GN141" s="192"/>
      <c r="GO141" s="192"/>
      <c r="GP141" s="192"/>
      <c r="GQ141" s="192"/>
      <c r="GR141" s="192"/>
      <c r="GS141" s="192"/>
      <c r="GT141" s="192"/>
      <c r="GU141" s="192"/>
      <c r="GV141" s="192"/>
      <c r="GW141" s="192"/>
      <c r="GX141" s="192"/>
      <c r="GY141" s="192"/>
      <c r="GZ141" s="192"/>
      <c r="HA141" s="192"/>
      <c r="HB141" s="192"/>
      <c r="HC141" s="192"/>
      <c r="HD141" s="192"/>
      <c r="HE141" s="192"/>
      <c r="HF141" s="192"/>
      <c r="HG141" s="192"/>
      <c r="HH141" s="192"/>
      <c r="HI141" s="192"/>
      <c r="HJ141" s="192"/>
      <c r="HK141" s="192"/>
      <c r="HL141" s="192"/>
      <c r="HM141" s="192"/>
      <c r="HN141" s="192"/>
      <c r="HO141" s="192"/>
      <c r="HP141" s="192"/>
      <c r="HQ141" s="192"/>
      <c r="HR141" s="192"/>
      <c r="HS141" s="192"/>
      <c r="HT141" s="192"/>
      <c r="HU141" s="192"/>
      <c r="HV141" s="192"/>
      <c r="HW141" s="192"/>
      <c r="HX141" s="192"/>
      <c r="HY141" s="192"/>
      <c r="HZ141" s="192"/>
      <c r="IA141" s="192"/>
      <c r="IB141" s="192"/>
      <c r="IC141" s="192"/>
      <c r="ID141" s="192"/>
      <c r="IE141" s="192"/>
      <c r="IF141" s="192"/>
      <c r="IG141" s="192"/>
      <c r="IH141" s="192"/>
      <c r="II141" s="192"/>
      <c r="IJ141" s="192"/>
      <c r="IK141" s="192"/>
      <c r="IL141" s="192"/>
      <c r="IM141" s="192"/>
      <c r="IN141" s="192"/>
      <c r="IO141" s="192"/>
      <c r="IP141" s="192"/>
      <c r="IQ141" s="192"/>
      <c r="IR141" s="192"/>
      <c r="IS141" s="192"/>
      <c r="IT141" s="192"/>
      <c r="IU141" s="192"/>
      <c r="IV141" s="192"/>
      <c r="IW141" s="192"/>
      <c r="IX141" s="192"/>
    </row>
    <row r="142" s="193" customFormat="true" ht="15" hidden="false" customHeight="true" outlineLevel="0" collapsed="false">
      <c r="A142" s="261" t="s">
        <v>329</v>
      </c>
      <c r="B142" s="266" t="s">
        <v>330</v>
      </c>
      <c r="C142" s="119" t="s">
        <v>331</v>
      </c>
      <c r="D142" s="119" t="s">
        <v>265</v>
      </c>
      <c r="E142" s="132" t="n">
        <f aca="false">F142-14</f>
        <v>45868</v>
      </c>
      <c r="F142" s="263" t="n">
        <f aca="false">F141+7</f>
        <v>45882</v>
      </c>
      <c r="G142" s="88"/>
      <c r="H142" s="88" t="n">
        <f aca="false">F142+31</f>
        <v>45913</v>
      </c>
      <c r="I142" s="264" t="n">
        <f aca="false">F142+32</f>
        <v>45914</v>
      </c>
      <c r="J142" s="264" t="n">
        <f aca="false">F142+35</f>
        <v>45917</v>
      </c>
      <c r="K142" s="88" t="n">
        <f aca="false">F142+37</f>
        <v>45919</v>
      </c>
      <c r="L142" s="88" t="n">
        <f aca="false">F142+41</f>
        <v>45923</v>
      </c>
      <c r="M142" s="265"/>
      <c r="N142" s="264"/>
      <c r="O142" s="260"/>
      <c r="P142" s="192"/>
      <c r="Q142" s="192"/>
      <c r="R142" s="192"/>
      <c r="S142" s="192"/>
      <c r="T142" s="192"/>
      <c r="U142" s="192"/>
      <c r="V142" s="192"/>
      <c r="W142" s="192"/>
      <c r="X142" s="192"/>
      <c r="Y142" s="192"/>
      <c r="Z142" s="192"/>
      <c r="AA142" s="192"/>
      <c r="AB142" s="192"/>
      <c r="AC142" s="192"/>
      <c r="AD142" s="192"/>
      <c r="AE142" s="192"/>
      <c r="AF142" s="192"/>
      <c r="AG142" s="192"/>
      <c r="AH142" s="192"/>
      <c r="AI142" s="192"/>
      <c r="AJ142" s="192"/>
      <c r="AK142" s="192"/>
      <c r="AL142" s="192"/>
      <c r="AM142" s="192"/>
      <c r="AN142" s="192"/>
      <c r="AO142" s="192"/>
      <c r="AP142" s="192"/>
      <c r="AQ142" s="192"/>
      <c r="AR142" s="192"/>
      <c r="AS142" s="192"/>
      <c r="AT142" s="192"/>
      <c r="AU142" s="192"/>
      <c r="AV142" s="192"/>
      <c r="AW142" s="192"/>
      <c r="AX142" s="192"/>
      <c r="AY142" s="192"/>
      <c r="AZ142" s="192"/>
      <c r="BA142" s="192"/>
      <c r="BB142" s="192"/>
      <c r="BC142" s="192"/>
      <c r="BD142" s="192"/>
      <c r="BE142" s="192"/>
      <c r="BF142" s="192"/>
      <c r="BG142" s="192"/>
      <c r="BH142" s="192"/>
      <c r="BI142" s="192"/>
      <c r="BJ142" s="192"/>
      <c r="BK142" s="192"/>
      <c r="BL142" s="192"/>
      <c r="BM142" s="192"/>
      <c r="BN142" s="192"/>
      <c r="BO142" s="192"/>
      <c r="BP142" s="192"/>
      <c r="BQ142" s="192"/>
      <c r="BR142" s="192"/>
      <c r="BS142" s="192"/>
      <c r="BT142" s="192"/>
      <c r="BU142" s="192"/>
      <c r="BV142" s="192"/>
      <c r="BW142" s="192"/>
      <c r="BX142" s="192"/>
      <c r="BY142" s="192"/>
      <c r="BZ142" s="192"/>
      <c r="CA142" s="192"/>
      <c r="CB142" s="192"/>
      <c r="CC142" s="192"/>
      <c r="CD142" s="192"/>
      <c r="CE142" s="192"/>
      <c r="CF142" s="192"/>
      <c r="CG142" s="192"/>
      <c r="CH142" s="192"/>
      <c r="CI142" s="192"/>
      <c r="CJ142" s="192"/>
      <c r="CK142" s="192"/>
      <c r="CL142" s="192"/>
      <c r="CM142" s="192"/>
      <c r="CN142" s="192"/>
      <c r="CO142" s="192"/>
      <c r="CP142" s="192"/>
      <c r="CQ142" s="192"/>
      <c r="CR142" s="192"/>
      <c r="CS142" s="192"/>
      <c r="CT142" s="192"/>
      <c r="CU142" s="192"/>
      <c r="CV142" s="192"/>
      <c r="CW142" s="192"/>
      <c r="CX142" s="192"/>
      <c r="CY142" s="192"/>
      <c r="CZ142" s="192"/>
      <c r="DA142" s="192"/>
      <c r="DB142" s="192"/>
      <c r="DC142" s="192"/>
      <c r="DD142" s="192"/>
      <c r="DE142" s="192"/>
      <c r="DF142" s="192"/>
      <c r="DG142" s="192"/>
      <c r="DH142" s="192"/>
      <c r="DI142" s="192"/>
      <c r="DJ142" s="192"/>
      <c r="DK142" s="192"/>
      <c r="DL142" s="192"/>
      <c r="DM142" s="192"/>
      <c r="DN142" s="192"/>
      <c r="DO142" s="192"/>
      <c r="DP142" s="192"/>
      <c r="DQ142" s="192"/>
      <c r="DR142" s="192"/>
      <c r="DS142" s="192"/>
      <c r="DT142" s="192"/>
      <c r="DU142" s="192"/>
      <c r="DV142" s="192"/>
      <c r="DW142" s="192"/>
      <c r="DX142" s="192"/>
      <c r="DY142" s="192"/>
      <c r="DZ142" s="192"/>
      <c r="EA142" s="192"/>
      <c r="EB142" s="192"/>
      <c r="EC142" s="192"/>
      <c r="ED142" s="192"/>
      <c r="EE142" s="192"/>
      <c r="EF142" s="192"/>
      <c r="EG142" s="192"/>
      <c r="EH142" s="192"/>
      <c r="EI142" s="192"/>
      <c r="EJ142" s="192"/>
      <c r="EK142" s="192"/>
      <c r="EL142" s="192"/>
      <c r="EM142" s="192"/>
      <c r="EN142" s="192"/>
      <c r="EO142" s="192"/>
      <c r="EP142" s="192"/>
      <c r="EQ142" s="192"/>
      <c r="ER142" s="192"/>
      <c r="ES142" s="192"/>
      <c r="ET142" s="192"/>
      <c r="EU142" s="192"/>
      <c r="EV142" s="192"/>
      <c r="EW142" s="192"/>
      <c r="EX142" s="192"/>
      <c r="EY142" s="192"/>
      <c r="EZ142" s="192"/>
      <c r="FA142" s="192"/>
      <c r="FB142" s="192"/>
      <c r="FC142" s="192"/>
      <c r="FD142" s="192"/>
      <c r="FE142" s="192"/>
      <c r="FF142" s="192"/>
      <c r="FG142" s="192"/>
      <c r="FH142" s="192"/>
      <c r="FI142" s="192"/>
      <c r="FJ142" s="192"/>
      <c r="FK142" s="192"/>
      <c r="FL142" s="192"/>
      <c r="FM142" s="192"/>
      <c r="FN142" s="192"/>
      <c r="FO142" s="192"/>
      <c r="FP142" s="192"/>
      <c r="FQ142" s="192"/>
      <c r="FR142" s="192"/>
      <c r="FS142" s="192"/>
      <c r="FT142" s="192"/>
      <c r="FU142" s="192"/>
      <c r="FV142" s="192"/>
      <c r="FW142" s="192"/>
      <c r="FX142" s="192"/>
      <c r="FY142" s="192"/>
      <c r="FZ142" s="192"/>
      <c r="GA142" s="192"/>
      <c r="GB142" s="192"/>
      <c r="GC142" s="192"/>
      <c r="GD142" s="192"/>
      <c r="GE142" s="192"/>
      <c r="GF142" s="192"/>
      <c r="GG142" s="192"/>
      <c r="GH142" s="192"/>
      <c r="GI142" s="192"/>
      <c r="GJ142" s="192"/>
      <c r="GK142" s="192"/>
      <c r="GL142" s="192"/>
      <c r="GM142" s="192"/>
      <c r="GN142" s="192"/>
      <c r="GO142" s="192"/>
      <c r="GP142" s="192"/>
      <c r="GQ142" s="192"/>
      <c r="GR142" s="192"/>
      <c r="GS142" s="192"/>
      <c r="GT142" s="192"/>
      <c r="GU142" s="192"/>
      <c r="GV142" s="192"/>
      <c r="GW142" s="192"/>
      <c r="GX142" s="192"/>
      <c r="GY142" s="192"/>
      <c r="GZ142" s="192"/>
      <c r="HA142" s="192"/>
      <c r="HB142" s="192"/>
      <c r="HC142" s="192"/>
      <c r="HD142" s="192"/>
      <c r="HE142" s="192"/>
      <c r="HF142" s="192"/>
      <c r="HG142" s="192"/>
      <c r="HH142" s="192"/>
      <c r="HI142" s="192"/>
      <c r="HJ142" s="192"/>
      <c r="HK142" s="192"/>
      <c r="HL142" s="192"/>
      <c r="HM142" s="192"/>
      <c r="HN142" s="192"/>
      <c r="HO142" s="192"/>
      <c r="HP142" s="192"/>
      <c r="HQ142" s="192"/>
      <c r="HR142" s="192"/>
      <c r="HS142" s="192"/>
      <c r="HT142" s="192"/>
      <c r="HU142" s="192"/>
      <c r="HV142" s="192"/>
      <c r="HW142" s="192"/>
      <c r="HX142" s="192"/>
      <c r="HY142" s="192"/>
      <c r="HZ142" s="192"/>
      <c r="IA142" s="192"/>
      <c r="IB142" s="192"/>
      <c r="IC142" s="192"/>
      <c r="ID142" s="192"/>
      <c r="IE142" s="192"/>
      <c r="IF142" s="192"/>
      <c r="IG142" s="192"/>
      <c r="IH142" s="192"/>
      <c r="II142" s="192"/>
      <c r="IJ142" s="192"/>
      <c r="IK142" s="192"/>
      <c r="IL142" s="192"/>
      <c r="IM142" s="192"/>
      <c r="IN142" s="192"/>
      <c r="IO142" s="192"/>
      <c r="IP142" s="192"/>
      <c r="IQ142" s="192"/>
      <c r="IR142" s="192"/>
      <c r="IS142" s="192"/>
      <c r="IT142" s="192"/>
      <c r="IU142" s="192"/>
      <c r="IV142" s="192"/>
      <c r="IW142" s="192"/>
      <c r="IX142" s="192"/>
    </row>
    <row r="143" s="193" customFormat="true" ht="15" hidden="false" customHeight="true" outlineLevel="0" collapsed="false">
      <c r="A143" s="261" t="s">
        <v>332</v>
      </c>
      <c r="B143" s="266" t="s">
        <v>333</v>
      </c>
      <c r="C143" s="119" t="s">
        <v>334</v>
      </c>
      <c r="D143" s="119" t="s">
        <v>119</v>
      </c>
      <c r="E143" s="132" t="n">
        <f aca="false">F143-14</f>
        <v>45875</v>
      </c>
      <c r="F143" s="263" t="n">
        <f aca="false">F142+7</f>
        <v>45889</v>
      </c>
      <c r="G143" s="88"/>
      <c r="H143" s="88" t="n">
        <f aca="false">F143+31</f>
        <v>45920</v>
      </c>
      <c r="I143" s="264" t="n">
        <f aca="false">F143+32</f>
        <v>45921</v>
      </c>
      <c r="J143" s="264" t="n">
        <f aca="false">F143+35</f>
        <v>45924</v>
      </c>
      <c r="K143" s="88" t="n">
        <f aca="false">F143+37</f>
        <v>45926</v>
      </c>
      <c r="L143" s="88" t="n">
        <f aca="false">F143+41</f>
        <v>45930</v>
      </c>
      <c r="M143" s="265"/>
      <c r="N143" s="264"/>
      <c r="O143" s="260"/>
      <c r="P143" s="192"/>
      <c r="Q143" s="192"/>
      <c r="R143" s="192"/>
      <c r="S143" s="192"/>
      <c r="T143" s="192"/>
      <c r="U143" s="192"/>
      <c r="V143" s="192"/>
      <c r="W143" s="192"/>
      <c r="X143" s="192"/>
      <c r="Y143" s="192"/>
      <c r="Z143" s="192"/>
      <c r="AA143" s="192"/>
      <c r="AB143" s="192"/>
      <c r="AC143" s="192"/>
      <c r="AD143" s="192"/>
      <c r="AE143" s="192"/>
      <c r="AF143" s="192"/>
      <c r="AG143" s="192"/>
      <c r="AH143" s="192"/>
      <c r="AI143" s="192"/>
      <c r="AJ143" s="192"/>
      <c r="AK143" s="192"/>
      <c r="AL143" s="192"/>
      <c r="AM143" s="192"/>
      <c r="AN143" s="192"/>
      <c r="AO143" s="192"/>
      <c r="AP143" s="192"/>
      <c r="AQ143" s="192"/>
      <c r="AR143" s="192"/>
      <c r="AS143" s="192"/>
      <c r="AT143" s="192"/>
      <c r="AU143" s="192"/>
      <c r="AV143" s="192"/>
      <c r="AW143" s="192"/>
      <c r="AX143" s="192"/>
      <c r="AY143" s="192"/>
      <c r="AZ143" s="192"/>
      <c r="BA143" s="192"/>
      <c r="BB143" s="192"/>
      <c r="BC143" s="192"/>
      <c r="BD143" s="192"/>
      <c r="BE143" s="192"/>
      <c r="BF143" s="192"/>
      <c r="BG143" s="192"/>
      <c r="BH143" s="192"/>
      <c r="BI143" s="192"/>
      <c r="BJ143" s="192"/>
      <c r="BK143" s="192"/>
      <c r="BL143" s="192"/>
      <c r="BM143" s="192"/>
      <c r="BN143" s="192"/>
      <c r="BO143" s="192"/>
      <c r="BP143" s="192"/>
      <c r="BQ143" s="192"/>
      <c r="BR143" s="192"/>
      <c r="BS143" s="192"/>
      <c r="BT143" s="192"/>
      <c r="BU143" s="192"/>
      <c r="BV143" s="192"/>
      <c r="BW143" s="192"/>
      <c r="BX143" s="192"/>
      <c r="BY143" s="192"/>
      <c r="BZ143" s="192"/>
      <c r="CA143" s="192"/>
      <c r="CB143" s="192"/>
      <c r="CC143" s="192"/>
      <c r="CD143" s="192"/>
      <c r="CE143" s="192"/>
      <c r="CF143" s="192"/>
      <c r="CG143" s="192"/>
      <c r="CH143" s="192"/>
      <c r="CI143" s="192"/>
      <c r="CJ143" s="192"/>
      <c r="CK143" s="192"/>
      <c r="CL143" s="192"/>
      <c r="CM143" s="192"/>
      <c r="CN143" s="192"/>
      <c r="CO143" s="192"/>
      <c r="CP143" s="192"/>
      <c r="CQ143" s="192"/>
      <c r="CR143" s="192"/>
      <c r="CS143" s="192"/>
      <c r="CT143" s="192"/>
      <c r="CU143" s="192"/>
      <c r="CV143" s="192"/>
      <c r="CW143" s="192"/>
      <c r="CX143" s="192"/>
      <c r="CY143" s="192"/>
      <c r="CZ143" s="192"/>
      <c r="DA143" s="192"/>
      <c r="DB143" s="192"/>
      <c r="DC143" s="192"/>
      <c r="DD143" s="192"/>
      <c r="DE143" s="192"/>
      <c r="DF143" s="192"/>
      <c r="DG143" s="192"/>
      <c r="DH143" s="192"/>
      <c r="DI143" s="192"/>
      <c r="DJ143" s="192"/>
      <c r="DK143" s="192"/>
      <c r="DL143" s="192"/>
      <c r="DM143" s="192"/>
      <c r="DN143" s="192"/>
      <c r="DO143" s="192"/>
      <c r="DP143" s="192"/>
      <c r="DQ143" s="192"/>
      <c r="DR143" s="192"/>
      <c r="DS143" s="192"/>
      <c r="DT143" s="192"/>
      <c r="DU143" s="192"/>
      <c r="DV143" s="192"/>
      <c r="DW143" s="192"/>
      <c r="DX143" s="192"/>
      <c r="DY143" s="192"/>
      <c r="DZ143" s="192"/>
      <c r="EA143" s="192"/>
      <c r="EB143" s="192"/>
      <c r="EC143" s="192"/>
      <c r="ED143" s="192"/>
      <c r="EE143" s="192"/>
      <c r="EF143" s="192"/>
      <c r="EG143" s="192"/>
      <c r="EH143" s="192"/>
      <c r="EI143" s="192"/>
      <c r="EJ143" s="192"/>
      <c r="EK143" s="192"/>
      <c r="EL143" s="192"/>
      <c r="EM143" s="192"/>
      <c r="EN143" s="192"/>
      <c r="EO143" s="192"/>
      <c r="EP143" s="192"/>
      <c r="EQ143" s="192"/>
      <c r="ER143" s="192"/>
      <c r="ES143" s="192"/>
      <c r="ET143" s="192"/>
      <c r="EU143" s="192"/>
      <c r="EV143" s="192"/>
      <c r="EW143" s="192"/>
      <c r="EX143" s="192"/>
      <c r="EY143" s="192"/>
      <c r="EZ143" s="192"/>
      <c r="FA143" s="192"/>
      <c r="FB143" s="192"/>
      <c r="FC143" s="192"/>
      <c r="FD143" s="192"/>
      <c r="FE143" s="192"/>
      <c r="FF143" s="192"/>
      <c r="FG143" s="192"/>
      <c r="FH143" s="192"/>
      <c r="FI143" s="192"/>
      <c r="FJ143" s="192"/>
      <c r="FK143" s="192"/>
      <c r="FL143" s="192"/>
      <c r="FM143" s="192"/>
      <c r="FN143" s="192"/>
      <c r="FO143" s="192"/>
      <c r="FP143" s="192"/>
      <c r="FQ143" s="192"/>
      <c r="FR143" s="192"/>
      <c r="FS143" s="192"/>
      <c r="FT143" s="192"/>
      <c r="FU143" s="192"/>
      <c r="FV143" s="192"/>
      <c r="FW143" s="192"/>
      <c r="FX143" s="192"/>
      <c r="FY143" s="192"/>
      <c r="FZ143" s="192"/>
      <c r="GA143" s="192"/>
      <c r="GB143" s="192"/>
      <c r="GC143" s="192"/>
      <c r="GD143" s="192"/>
      <c r="GE143" s="192"/>
      <c r="GF143" s="192"/>
      <c r="GG143" s="192"/>
      <c r="GH143" s="192"/>
      <c r="GI143" s="192"/>
      <c r="GJ143" s="192"/>
      <c r="GK143" s="192"/>
      <c r="GL143" s="192"/>
      <c r="GM143" s="192"/>
      <c r="GN143" s="192"/>
      <c r="GO143" s="192"/>
      <c r="GP143" s="192"/>
      <c r="GQ143" s="192"/>
      <c r="GR143" s="192"/>
      <c r="GS143" s="192"/>
      <c r="GT143" s="192"/>
      <c r="GU143" s="192"/>
      <c r="GV143" s="192"/>
      <c r="GW143" s="192"/>
      <c r="GX143" s="192"/>
      <c r="GY143" s="192"/>
      <c r="GZ143" s="192"/>
      <c r="HA143" s="192"/>
      <c r="HB143" s="192"/>
      <c r="HC143" s="192"/>
      <c r="HD143" s="192"/>
      <c r="HE143" s="192"/>
      <c r="HF143" s="192"/>
      <c r="HG143" s="192"/>
      <c r="HH143" s="192"/>
      <c r="HI143" s="192"/>
      <c r="HJ143" s="192"/>
      <c r="HK143" s="192"/>
      <c r="HL143" s="192"/>
      <c r="HM143" s="192"/>
      <c r="HN143" s="192"/>
      <c r="HO143" s="192"/>
      <c r="HP143" s="192"/>
      <c r="HQ143" s="192"/>
      <c r="HR143" s="192"/>
      <c r="HS143" s="192"/>
      <c r="HT143" s="192"/>
      <c r="HU143" s="192"/>
      <c r="HV143" s="192"/>
      <c r="HW143" s="192"/>
      <c r="HX143" s="192"/>
      <c r="HY143" s="192"/>
      <c r="HZ143" s="192"/>
      <c r="IA143" s="192"/>
      <c r="IB143" s="192"/>
      <c r="IC143" s="192"/>
      <c r="ID143" s="192"/>
      <c r="IE143" s="192"/>
      <c r="IF143" s="192"/>
      <c r="IG143" s="192"/>
      <c r="IH143" s="192"/>
      <c r="II143" s="192"/>
      <c r="IJ143" s="192"/>
      <c r="IK143" s="192"/>
      <c r="IL143" s="192"/>
      <c r="IM143" s="192"/>
      <c r="IN143" s="192"/>
      <c r="IO143" s="192"/>
      <c r="IP143" s="192"/>
      <c r="IQ143" s="192"/>
      <c r="IR143" s="192"/>
      <c r="IS143" s="192"/>
      <c r="IT143" s="192"/>
      <c r="IU143" s="192"/>
      <c r="IV143" s="192"/>
      <c r="IW143" s="192"/>
      <c r="IX143" s="192"/>
    </row>
    <row r="144" s="193" customFormat="true" ht="15" hidden="false" customHeight="true" outlineLevel="0" collapsed="false">
      <c r="A144" s="261" t="s">
        <v>335</v>
      </c>
      <c r="B144" s="262" t="s">
        <v>336</v>
      </c>
      <c r="C144" s="119" t="s">
        <v>337</v>
      </c>
      <c r="D144" s="119" t="s">
        <v>265</v>
      </c>
      <c r="E144" s="119" t="n">
        <f aca="false">F144-14</f>
        <v>45882</v>
      </c>
      <c r="F144" s="263" t="n">
        <f aca="false">F143+7</f>
        <v>45896</v>
      </c>
      <c r="G144" s="88"/>
      <c r="H144" s="88" t="n">
        <f aca="false">F144+31</f>
        <v>45927</v>
      </c>
      <c r="I144" s="264" t="n">
        <f aca="false">F144+32</f>
        <v>45928</v>
      </c>
      <c r="J144" s="264" t="n">
        <f aca="false">F144+35</f>
        <v>45931</v>
      </c>
      <c r="K144" s="88" t="n">
        <f aca="false">F144+37</f>
        <v>45933</v>
      </c>
      <c r="L144" s="88" t="n">
        <f aca="false">F144+41</f>
        <v>45937</v>
      </c>
      <c r="M144" s="265"/>
      <c r="N144" s="264"/>
      <c r="O144" s="260"/>
      <c r="P144" s="192"/>
      <c r="Q144" s="192"/>
      <c r="R144" s="192"/>
      <c r="S144" s="192"/>
      <c r="T144" s="192"/>
      <c r="U144" s="192"/>
      <c r="V144" s="192"/>
      <c r="W144" s="192"/>
      <c r="X144" s="192"/>
      <c r="Y144" s="192"/>
      <c r="Z144" s="192"/>
      <c r="AA144" s="192"/>
      <c r="AB144" s="192"/>
      <c r="AC144" s="192"/>
      <c r="AD144" s="192"/>
      <c r="AE144" s="192"/>
      <c r="AF144" s="192"/>
      <c r="AG144" s="192"/>
      <c r="AH144" s="192"/>
      <c r="AI144" s="192"/>
      <c r="AJ144" s="192"/>
      <c r="AK144" s="192"/>
      <c r="AL144" s="192"/>
      <c r="AM144" s="192"/>
      <c r="AN144" s="192"/>
      <c r="AO144" s="192"/>
      <c r="AP144" s="192"/>
      <c r="AQ144" s="192"/>
      <c r="AR144" s="192"/>
      <c r="AS144" s="192"/>
      <c r="AT144" s="192"/>
      <c r="AU144" s="192"/>
      <c r="AV144" s="192"/>
      <c r="AW144" s="192"/>
      <c r="AX144" s="192"/>
      <c r="AY144" s="192"/>
      <c r="AZ144" s="192"/>
      <c r="BA144" s="192"/>
      <c r="BB144" s="192"/>
      <c r="BC144" s="192"/>
      <c r="BD144" s="192"/>
      <c r="BE144" s="192"/>
      <c r="BF144" s="192"/>
      <c r="BG144" s="192"/>
      <c r="BH144" s="192"/>
      <c r="BI144" s="192"/>
      <c r="BJ144" s="192"/>
      <c r="BK144" s="192"/>
      <c r="BL144" s="192"/>
      <c r="BM144" s="192"/>
      <c r="BN144" s="192"/>
      <c r="BO144" s="192"/>
      <c r="BP144" s="192"/>
      <c r="BQ144" s="192"/>
      <c r="BR144" s="192"/>
      <c r="BS144" s="192"/>
      <c r="BT144" s="192"/>
      <c r="BU144" s="192"/>
      <c r="BV144" s="192"/>
      <c r="BW144" s="192"/>
      <c r="BX144" s="192"/>
      <c r="BY144" s="192"/>
      <c r="BZ144" s="192"/>
      <c r="CA144" s="192"/>
      <c r="CB144" s="192"/>
      <c r="CC144" s="192"/>
      <c r="CD144" s="192"/>
      <c r="CE144" s="192"/>
      <c r="CF144" s="192"/>
      <c r="CG144" s="192"/>
      <c r="CH144" s="192"/>
      <c r="CI144" s="192"/>
      <c r="CJ144" s="192"/>
      <c r="CK144" s="192"/>
      <c r="CL144" s="192"/>
      <c r="CM144" s="192"/>
      <c r="CN144" s="192"/>
      <c r="CO144" s="192"/>
      <c r="CP144" s="192"/>
      <c r="CQ144" s="192"/>
      <c r="CR144" s="192"/>
      <c r="CS144" s="192"/>
      <c r="CT144" s="192"/>
      <c r="CU144" s="192"/>
      <c r="CV144" s="192"/>
      <c r="CW144" s="192"/>
      <c r="CX144" s="192"/>
      <c r="CY144" s="192"/>
      <c r="CZ144" s="192"/>
      <c r="DA144" s="192"/>
      <c r="DB144" s="192"/>
      <c r="DC144" s="192"/>
      <c r="DD144" s="192"/>
      <c r="DE144" s="192"/>
      <c r="DF144" s="192"/>
      <c r="DG144" s="192"/>
      <c r="DH144" s="192"/>
      <c r="DI144" s="192"/>
      <c r="DJ144" s="192"/>
      <c r="DK144" s="192"/>
      <c r="DL144" s="192"/>
      <c r="DM144" s="192"/>
      <c r="DN144" s="192"/>
      <c r="DO144" s="192"/>
      <c r="DP144" s="192"/>
      <c r="DQ144" s="192"/>
      <c r="DR144" s="192"/>
      <c r="DS144" s="192"/>
      <c r="DT144" s="192"/>
      <c r="DU144" s="192"/>
      <c r="DV144" s="192"/>
      <c r="DW144" s="192"/>
      <c r="DX144" s="192"/>
      <c r="DY144" s="192"/>
      <c r="DZ144" s="192"/>
      <c r="EA144" s="192"/>
      <c r="EB144" s="192"/>
      <c r="EC144" s="192"/>
      <c r="ED144" s="192"/>
      <c r="EE144" s="192"/>
      <c r="EF144" s="192"/>
      <c r="EG144" s="192"/>
      <c r="EH144" s="192"/>
      <c r="EI144" s="192"/>
      <c r="EJ144" s="192"/>
      <c r="EK144" s="192"/>
      <c r="EL144" s="192"/>
      <c r="EM144" s="192"/>
      <c r="EN144" s="192"/>
      <c r="EO144" s="192"/>
      <c r="EP144" s="192"/>
      <c r="EQ144" s="192"/>
      <c r="ER144" s="192"/>
      <c r="ES144" s="192"/>
      <c r="ET144" s="192"/>
      <c r="EU144" s="192"/>
      <c r="EV144" s="192"/>
      <c r="EW144" s="192"/>
      <c r="EX144" s="192"/>
      <c r="EY144" s="192"/>
      <c r="EZ144" s="192"/>
      <c r="FA144" s="192"/>
      <c r="FB144" s="192"/>
      <c r="FC144" s="192"/>
      <c r="FD144" s="192"/>
      <c r="FE144" s="192"/>
      <c r="FF144" s="192"/>
      <c r="FG144" s="192"/>
      <c r="FH144" s="192"/>
      <c r="FI144" s="192"/>
      <c r="FJ144" s="192"/>
      <c r="FK144" s="192"/>
      <c r="FL144" s="192"/>
      <c r="FM144" s="192"/>
      <c r="FN144" s="192"/>
      <c r="FO144" s="192"/>
      <c r="FP144" s="192"/>
      <c r="FQ144" s="192"/>
      <c r="FR144" s="192"/>
      <c r="FS144" s="192"/>
      <c r="FT144" s="192"/>
      <c r="FU144" s="192"/>
      <c r="FV144" s="192"/>
      <c r="FW144" s="192"/>
      <c r="FX144" s="192"/>
      <c r="FY144" s="192"/>
      <c r="FZ144" s="192"/>
      <c r="GA144" s="192"/>
      <c r="GB144" s="192"/>
      <c r="GC144" s="192"/>
      <c r="GD144" s="192"/>
      <c r="GE144" s="192"/>
      <c r="GF144" s="192"/>
      <c r="GG144" s="192"/>
      <c r="GH144" s="192"/>
      <c r="GI144" s="192"/>
      <c r="GJ144" s="192"/>
      <c r="GK144" s="192"/>
      <c r="GL144" s="192"/>
      <c r="GM144" s="192"/>
      <c r="GN144" s="192"/>
      <c r="GO144" s="192"/>
      <c r="GP144" s="192"/>
      <c r="GQ144" s="192"/>
      <c r="GR144" s="192"/>
      <c r="GS144" s="192"/>
      <c r="GT144" s="192"/>
      <c r="GU144" s="192"/>
      <c r="GV144" s="192"/>
      <c r="GW144" s="192"/>
      <c r="GX144" s="192"/>
      <c r="GY144" s="192"/>
      <c r="GZ144" s="192"/>
      <c r="HA144" s="192"/>
      <c r="HB144" s="192"/>
      <c r="HC144" s="192"/>
      <c r="HD144" s="192"/>
      <c r="HE144" s="192"/>
      <c r="HF144" s="192"/>
      <c r="HG144" s="192"/>
      <c r="HH144" s="192"/>
      <c r="HI144" s="192"/>
      <c r="HJ144" s="192"/>
      <c r="HK144" s="192"/>
      <c r="HL144" s="192"/>
      <c r="HM144" s="192"/>
      <c r="HN144" s="192"/>
      <c r="HO144" s="192"/>
      <c r="HP144" s="192"/>
      <c r="HQ144" s="192"/>
      <c r="HR144" s="192"/>
      <c r="HS144" s="192"/>
      <c r="HT144" s="192"/>
      <c r="HU144" s="192"/>
      <c r="HV144" s="192"/>
      <c r="HW144" s="192"/>
      <c r="HX144" s="192"/>
      <c r="HY144" s="192"/>
      <c r="HZ144" s="192"/>
      <c r="IA144" s="192"/>
      <c r="IB144" s="192"/>
      <c r="IC144" s="192"/>
      <c r="ID144" s="192"/>
      <c r="IE144" s="192"/>
      <c r="IF144" s="192"/>
      <c r="IG144" s="192"/>
      <c r="IH144" s="192"/>
      <c r="II144" s="192"/>
      <c r="IJ144" s="192"/>
      <c r="IK144" s="192"/>
      <c r="IL144" s="192"/>
      <c r="IM144" s="192"/>
      <c r="IN144" s="192"/>
      <c r="IO144" s="192"/>
      <c r="IP144" s="192"/>
      <c r="IQ144" s="192"/>
      <c r="IR144" s="192"/>
      <c r="IS144" s="192"/>
      <c r="IT144" s="192"/>
      <c r="IU144" s="192"/>
      <c r="IV144" s="192"/>
      <c r="IW144" s="192"/>
      <c r="IX144" s="192"/>
    </row>
    <row r="145" s="271" customFormat="true" ht="15" hidden="false" customHeight="true" outlineLevel="0" collapsed="false">
      <c r="A145" s="267" t="s">
        <v>338</v>
      </c>
      <c r="B145" s="268"/>
      <c r="C145" s="14"/>
      <c r="D145" s="14"/>
      <c r="E145" s="14"/>
      <c r="F145" s="269"/>
      <c r="G145" s="269"/>
      <c r="H145" s="101"/>
      <c r="I145" s="101"/>
      <c r="J145" s="101"/>
      <c r="K145" s="101"/>
      <c r="L145" s="101"/>
      <c r="M145" s="101"/>
      <c r="N145" s="101"/>
      <c r="O145" s="270"/>
    </row>
    <row r="146" s="273" customFormat="true" ht="15" hidden="false" customHeight="true" outlineLevel="0" collapsed="false">
      <c r="A146" s="203" t="s">
        <v>8</v>
      </c>
      <c r="B146" s="201" t="s">
        <v>9</v>
      </c>
      <c r="C146" s="272" t="s">
        <v>339</v>
      </c>
      <c r="D146" s="21" t="s">
        <v>108</v>
      </c>
      <c r="E146" s="201" t="s">
        <v>11</v>
      </c>
      <c r="F146" s="233" t="s">
        <v>12</v>
      </c>
      <c r="G146" s="203" t="s">
        <v>340</v>
      </c>
      <c r="H146" s="203" t="s">
        <v>341</v>
      </c>
      <c r="I146" s="203" t="s">
        <v>342</v>
      </c>
      <c r="J146" s="203" t="s">
        <v>343</v>
      </c>
      <c r="K146" s="203" t="s">
        <v>344</v>
      </c>
      <c r="L146" s="208"/>
      <c r="M146" s="208"/>
      <c r="N146" s="30"/>
      <c r="O146" s="18" t="s">
        <v>7</v>
      </c>
    </row>
    <row r="147" s="273" customFormat="true" ht="15" hidden="false" customHeight="true" outlineLevel="0" collapsed="false">
      <c r="A147" s="203"/>
      <c r="B147" s="201"/>
      <c r="C147" s="272"/>
      <c r="D147" s="21"/>
      <c r="E147" s="201"/>
      <c r="F147" s="209" t="s">
        <v>345</v>
      </c>
      <c r="G147" s="208" t="s">
        <v>346</v>
      </c>
      <c r="H147" s="208" t="s">
        <v>347</v>
      </c>
      <c r="I147" s="208" t="s">
        <v>348</v>
      </c>
      <c r="J147" s="208" t="s">
        <v>349</v>
      </c>
      <c r="K147" s="208" t="s">
        <v>350</v>
      </c>
      <c r="L147" s="208"/>
      <c r="M147" s="208"/>
      <c r="N147" s="30"/>
      <c r="O147" s="274" t="s">
        <v>351</v>
      </c>
    </row>
    <row r="148" s="273" customFormat="true" ht="15" hidden="false" customHeight="true" outlineLevel="0" collapsed="false">
      <c r="A148" s="203"/>
      <c r="B148" s="201"/>
      <c r="C148" s="272"/>
      <c r="D148" s="21"/>
      <c r="E148" s="201"/>
      <c r="F148" s="209" t="s">
        <v>114</v>
      </c>
      <c r="G148" s="208" t="s">
        <v>132</v>
      </c>
      <c r="H148" s="208" t="s">
        <v>116</v>
      </c>
      <c r="I148" s="208" t="s">
        <v>178</v>
      </c>
      <c r="J148" s="208" t="s">
        <v>114</v>
      </c>
      <c r="K148" s="208" t="s">
        <v>115</v>
      </c>
      <c r="L148" s="208"/>
      <c r="M148" s="208"/>
      <c r="N148" s="30"/>
      <c r="O148" s="274"/>
    </row>
    <row r="149" s="273" customFormat="true" ht="15" hidden="false" customHeight="true" outlineLevel="0" collapsed="false">
      <c r="A149" s="246" t="s">
        <v>352</v>
      </c>
      <c r="B149" s="262" t="s">
        <v>212</v>
      </c>
      <c r="C149" s="119" t="s">
        <v>353</v>
      </c>
      <c r="D149" s="119" t="s">
        <v>354</v>
      </c>
      <c r="E149" s="119" t="n">
        <f aca="false">F149-14</f>
        <v>45859</v>
      </c>
      <c r="F149" s="252" t="n">
        <v>45873</v>
      </c>
      <c r="G149" s="165" t="n">
        <f aca="false">F149+34</f>
        <v>45907</v>
      </c>
      <c r="H149" s="165" t="n">
        <f aca="false">F149+36</f>
        <v>45909</v>
      </c>
      <c r="I149" s="275" t="n">
        <f aca="false">F149+39</f>
        <v>45912</v>
      </c>
      <c r="J149" s="165" t="n">
        <f aca="false">F149+41</f>
        <v>45914</v>
      </c>
      <c r="K149" s="165" t="n">
        <f aca="false">F149+42</f>
        <v>45915</v>
      </c>
      <c r="L149" s="165"/>
      <c r="M149" s="238"/>
      <c r="N149" s="30"/>
      <c r="O149" s="274"/>
    </row>
    <row r="150" s="273" customFormat="true" ht="15" hidden="false" customHeight="true" outlineLevel="0" collapsed="false">
      <c r="A150" s="246" t="s">
        <v>355</v>
      </c>
      <c r="B150" s="262" t="s">
        <v>215</v>
      </c>
      <c r="C150" s="119" t="s">
        <v>356</v>
      </c>
      <c r="D150" s="119" t="s">
        <v>354</v>
      </c>
      <c r="E150" s="119" t="n">
        <f aca="false">F150-14</f>
        <v>45866</v>
      </c>
      <c r="F150" s="252" t="n">
        <f aca="false">F149+7</f>
        <v>45880</v>
      </c>
      <c r="G150" s="165" t="n">
        <f aca="false">F150+36</f>
        <v>45916</v>
      </c>
      <c r="H150" s="165" t="n">
        <f aca="false">F150+38</f>
        <v>45918</v>
      </c>
      <c r="I150" s="275" t="n">
        <f aca="false">F150+41</f>
        <v>45921</v>
      </c>
      <c r="J150" s="165" t="n">
        <f aca="false">F150+42</f>
        <v>45922</v>
      </c>
      <c r="K150" s="165" t="n">
        <f aca="false">F150+44</f>
        <v>45924</v>
      </c>
      <c r="L150" s="165"/>
      <c r="M150" s="276"/>
      <c r="N150" s="275"/>
      <c r="O150" s="274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  <c r="AW150" s="277"/>
      <c r="AX150" s="277"/>
      <c r="AY150" s="277"/>
      <c r="AZ150" s="277"/>
      <c r="BA150" s="277"/>
      <c r="BB150" s="277"/>
      <c r="BC150" s="277"/>
      <c r="BD150" s="277"/>
      <c r="BE150" s="277"/>
      <c r="BF150" s="277"/>
      <c r="BG150" s="277"/>
      <c r="BH150" s="277"/>
      <c r="BI150" s="277"/>
      <c r="BJ150" s="277"/>
      <c r="BK150" s="277"/>
      <c r="BL150" s="277"/>
      <c r="BM150" s="277"/>
      <c r="BN150" s="277"/>
      <c r="BO150" s="277"/>
      <c r="BP150" s="277"/>
      <c r="BQ150" s="277"/>
      <c r="BR150" s="277"/>
      <c r="BS150" s="277"/>
      <c r="BT150" s="277"/>
      <c r="BU150" s="277"/>
      <c r="BV150" s="277"/>
      <c r="BW150" s="277"/>
      <c r="BX150" s="277"/>
      <c r="BY150" s="277"/>
      <c r="BZ150" s="277"/>
      <c r="CA150" s="277"/>
      <c r="CB150" s="277"/>
      <c r="CC150" s="277"/>
      <c r="CD150" s="277"/>
      <c r="CE150" s="277"/>
      <c r="CF150" s="277"/>
      <c r="CG150" s="277"/>
      <c r="CH150" s="277"/>
      <c r="CI150" s="277"/>
      <c r="CJ150" s="277"/>
      <c r="CK150" s="277"/>
      <c r="CL150" s="277"/>
      <c r="CM150" s="277"/>
      <c r="CN150" s="277"/>
      <c r="CO150" s="277"/>
      <c r="CP150" s="277"/>
      <c r="CQ150" s="277"/>
      <c r="CR150" s="277"/>
      <c r="CS150" s="277"/>
      <c r="CT150" s="277"/>
      <c r="CU150" s="277"/>
      <c r="CV150" s="277"/>
      <c r="CW150" s="277"/>
      <c r="CX150" s="277"/>
      <c r="CY150" s="277"/>
      <c r="CZ150" s="277"/>
      <c r="DA150" s="277"/>
      <c r="DB150" s="277"/>
      <c r="DC150" s="277"/>
      <c r="DD150" s="277"/>
      <c r="DE150" s="277"/>
      <c r="DF150" s="277"/>
      <c r="DG150" s="277"/>
      <c r="DH150" s="277"/>
      <c r="DI150" s="277"/>
      <c r="DJ150" s="277"/>
      <c r="DK150" s="277"/>
      <c r="DL150" s="277"/>
      <c r="DM150" s="277"/>
      <c r="DN150" s="277"/>
      <c r="DO150" s="277"/>
      <c r="DP150" s="277"/>
      <c r="DQ150" s="277"/>
      <c r="DR150" s="277"/>
      <c r="DS150" s="277"/>
      <c r="DT150" s="277"/>
      <c r="DU150" s="277"/>
      <c r="DV150" s="277"/>
      <c r="DW150" s="277"/>
      <c r="DX150" s="277"/>
      <c r="DY150" s="277"/>
      <c r="DZ150" s="277"/>
      <c r="EA150" s="277"/>
      <c r="EB150" s="277"/>
      <c r="EC150" s="277"/>
      <c r="ED150" s="277"/>
      <c r="EE150" s="277"/>
      <c r="EF150" s="277"/>
      <c r="EG150" s="277"/>
      <c r="EH150" s="277"/>
      <c r="EI150" s="277"/>
      <c r="EJ150" s="277"/>
      <c r="EK150" s="277"/>
      <c r="EL150" s="277"/>
      <c r="EM150" s="277"/>
      <c r="EN150" s="277"/>
      <c r="EO150" s="277"/>
      <c r="EP150" s="277"/>
      <c r="EQ150" s="277"/>
      <c r="ER150" s="277"/>
      <c r="ES150" s="277"/>
      <c r="ET150" s="277"/>
      <c r="EU150" s="277"/>
      <c r="EV150" s="277"/>
      <c r="EW150" s="277"/>
      <c r="EX150" s="277"/>
      <c r="EY150" s="277"/>
      <c r="EZ150" s="277"/>
      <c r="FA150" s="277"/>
      <c r="FB150" s="277"/>
      <c r="FC150" s="277"/>
      <c r="FD150" s="277"/>
      <c r="FE150" s="277"/>
      <c r="FF150" s="277"/>
      <c r="FG150" s="277"/>
      <c r="FH150" s="277"/>
      <c r="FI150" s="277"/>
      <c r="FJ150" s="277"/>
      <c r="FK150" s="277"/>
      <c r="FL150" s="277"/>
      <c r="FM150" s="277"/>
      <c r="FN150" s="277"/>
      <c r="FO150" s="277"/>
      <c r="FP150" s="277"/>
      <c r="FQ150" s="277"/>
      <c r="FR150" s="277"/>
      <c r="FS150" s="277"/>
      <c r="FT150" s="277"/>
      <c r="FU150" s="277"/>
      <c r="FV150" s="277"/>
      <c r="FW150" s="277"/>
      <c r="FX150" s="277"/>
      <c r="FY150" s="277"/>
      <c r="FZ150" s="277"/>
      <c r="GA150" s="277"/>
      <c r="GB150" s="277"/>
      <c r="GC150" s="277"/>
      <c r="GD150" s="277"/>
      <c r="GE150" s="277"/>
      <c r="GF150" s="277"/>
      <c r="GG150" s="277"/>
      <c r="GH150" s="277"/>
      <c r="GI150" s="277"/>
      <c r="GJ150" s="277"/>
      <c r="GK150" s="277"/>
      <c r="GL150" s="277"/>
      <c r="GM150" s="277"/>
      <c r="GN150" s="277"/>
      <c r="GO150" s="277"/>
      <c r="GP150" s="277"/>
      <c r="GQ150" s="277"/>
      <c r="GR150" s="277"/>
      <c r="GS150" s="277"/>
      <c r="GT150" s="277"/>
      <c r="GU150" s="277"/>
      <c r="GV150" s="277"/>
      <c r="GW150" s="277"/>
      <c r="GX150" s="277"/>
      <c r="GY150" s="277"/>
      <c r="GZ150" s="277"/>
      <c r="HA150" s="277"/>
      <c r="HB150" s="277"/>
      <c r="HC150" s="277"/>
      <c r="HD150" s="277"/>
      <c r="HE150" s="277"/>
      <c r="HF150" s="277"/>
      <c r="HG150" s="277"/>
      <c r="HH150" s="277"/>
      <c r="HI150" s="277"/>
      <c r="HJ150" s="277"/>
      <c r="HK150" s="277"/>
      <c r="HL150" s="277"/>
      <c r="HM150" s="277"/>
      <c r="HN150" s="277"/>
      <c r="HO150" s="277"/>
      <c r="HP150" s="277"/>
      <c r="HQ150" s="277"/>
      <c r="HR150" s="277"/>
      <c r="HS150" s="277"/>
      <c r="HT150" s="277"/>
      <c r="HU150" s="277"/>
      <c r="HV150" s="277"/>
      <c r="HW150" s="277"/>
      <c r="HX150" s="277"/>
      <c r="HY150" s="277"/>
      <c r="HZ150" s="277"/>
      <c r="IA150" s="277"/>
      <c r="IB150" s="277"/>
      <c r="IC150" s="277"/>
      <c r="ID150" s="277"/>
      <c r="IE150" s="277"/>
      <c r="IF150" s="277"/>
      <c r="IG150" s="277"/>
      <c r="IH150" s="277"/>
      <c r="II150" s="277"/>
      <c r="IJ150" s="277"/>
      <c r="IK150" s="277"/>
      <c r="IL150" s="277"/>
      <c r="IM150" s="277"/>
      <c r="IN150" s="277"/>
      <c r="IO150" s="277"/>
      <c r="IP150" s="277"/>
      <c r="IQ150" s="277"/>
      <c r="IR150" s="277"/>
      <c r="IS150" s="277"/>
    </row>
    <row r="151" s="273" customFormat="true" ht="15" hidden="false" customHeight="true" outlineLevel="0" collapsed="false">
      <c r="A151" s="224" t="s">
        <v>357</v>
      </c>
      <c r="B151" s="262" t="s">
        <v>358</v>
      </c>
      <c r="C151" s="119" t="s">
        <v>359</v>
      </c>
      <c r="D151" s="119" t="s">
        <v>265</v>
      </c>
      <c r="E151" s="119" t="n">
        <f aca="false">F151-14</f>
        <v>45873</v>
      </c>
      <c r="F151" s="278" t="n">
        <f aca="false">F150+7</f>
        <v>45887</v>
      </c>
      <c r="G151" s="165" t="n">
        <f aca="false">F151+36</f>
        <v>45923</v>
      </c>
      <c r="H151" s="165" t="n">
        <f aca="false">F151+38</f>
        <v>45925</v>
      </c>
      <c r="I151" s="275" t="n">
        <f aca="false">F151+41</f>
        <v>45928</v>
      </c>
      <c r="J151" s="165" t="n">
        <f aca="false">F151+42</f>
        <v>45929</v>
      </c>
      <c r="K151" s="165" t="n">
        <f aca="false">F151+44</f>
        <v>45931</v>
      </c>
      <c r="L151" s="165"/>
      <c r="M151" s="276"/>
      <c r="N151" s="275"/>
      <c r="O151" s="274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  <c r="AW151" s="277"/>
      <c r="AX151" s="277"/>
      <c r="AY151" s="277"/>
      <c r="AZ151" s="277"/>
      <c r="BA151" s="277"/>
      <c r="BB151" s="277"/>
      <c r="BC151" s="277"/>
      <c r="BD151" s="277"/>
      <c r="BE151" s="277"/>
      <c r="BF151" s="277"/>
      <c r="BG151" s="277"/>
      <c r="BH151" s="277"/>
      <c r="BI151" s="277"/>
      <c r="BJ151" s="277"/>
      <c r="BK151" s="277"/>
      <c r="BL151" s="277"/>
      <c r="BM151" s="277"/>
      <c r="BN151" s="277"/>
      <c r="BO151" s="277"/>
      <c r="BP151" s="277"/>
      <c r="BQ151" s="277"/>
      <c r="BR151" s="277"/>
      <c r="BS151" s="277"/>
      <c r="BT151" s="277"/>
      <c r="BU151" s="277"/>
      <c r="BV151" s="277"/>
      <c r="BW151" s="277"/>
      <c r="BX151" s="277"/>
      <c r="BY151" s="277"/>
      <c r="BZ151" s="277"/>
      <c r="CA151" s="277"/>
      <c r="CB151" s="277"/>
      <c r="CC151" s="277"/>
      <c r="CD151" s="277"/>
      <c r="CE151" s="277"/>
      <c r="CF151" s="277"/>
      <c r="CG151" s="277"/>
      <c r="CH151" s="277"/>
      <c r="CI151" s="277"/>
      <c r="CJ151" s="277"/>
      <c r="CK151" s="277"/>
      <c r="CL151" s="277"/>
      <c r="CM151" s="277"/>
      <c r="CN151" s="277"/>
      <c r="CO151" s="277"/>
      <c r="CP151" s="277"/>
      <c r="CQ151" s="277"/>
      <c r="CR151" s="277"/>
      <c r="CS151" s="277"/>
      <c r="CT151" s="277"/>
      <c r="CU151" s="277"/>
      <c r="CV151" s="277"/>
      <c r="CW151" s="277"/>
      <c r="CX151" s="277"/>
      <c r="CY151" s="277"/>
      <c r="CZ151" s="277"/>
      <c r="DA151" s="277"/>
      <c r="DB151" s="277"/>
      <c r="DC151" s="277"/>
      <c r="DD151" s="277"/>
      <c r="DE151" s="277"/>
      <c r="DF151" s="277"/>
      <c r="DG151" s="277"/>
      <c r="DH151" s="277"/>
      <c r="DI151" s="277"/>
      <c r="DJ151" s="277"/>
      <c r="DK151" s="277"/>
      <c r="DL151" s="277"/>
      <c r="DM151" s="277"/>
      <c r="DN151" s="277"/>
      <c r="DO151" s="277"/>
      <c r="DP151" s="277"/>
      <c r="DQ151" s="277"/>
      <c r="DR151" s="277"/>
      <c r="DS151" s="277"/>
      <c r="DT151" s="277"/>
      <c r="DU151" s="277"/>
      <c r="DV151" s="277"/>
      <c r="DW151" s="277"/>
      <c r="DX151" s="277"/>
      <c r="DY151" s="277"/>
      <c r="DZ151" s="277"/>
      <c r="EA151" s="277"/>
      <c r="EB151" s="277"/>
      <c r="EC151" s="277"/>
      <c r="ED151" s="277"/>
      <c r="EE151" s="277"/>
      <c r="EF151" s="277"/>
      <c r="EG151" s="277"/>
      <c r="EH151" s="277"/>
      <c r="EI151" s="277"/>
      <c r="EJ151" s="277"/>
      <c r="EK151" s="277"/>
      <c r="EL151" s="277"/>
      <c r="EM151" s="277"/>
      <c r="EN151" s="277"/>
      <c r="EO151" s="277"/>
      <c r="EP151" s="277"/>
      <c r="EQ151" s="277"/>
      <c r="ER151" s="277"/>
      <c r="ES151" s="277"/>
      <c r="ET151" s="277"/>
      <c r="EU151" s="277"/>
      <c r="EV151" s="277"/>
      <c r="EW151" s="277"/>
      <c r="EX151" s="277"/>
      <c r="EY151" s="277"/>
      <c r="EZ151" s="277"/>
      <c r="FA151" s="277"/>
      <c r="FB151" s="277"/>
      <c r="FC151" s="277"/>
      <c r="FD151" s="277"/>
      <c r="FE151" s="277"/>
      <c r="FF151" s="277"/>
      <c r="FG151" s="277"/>
      <c r="FH151" s="277"/>
      <c r="FI151" s="277"/>
      <c r="FJ151" s="277"/>
      <c r="FK151" s="277"/>
      <c r="FL151" s="277"/>
      <c r="FM151" s="277"/>
      <c r="FN151" s="277"/>
      <c r="FO151" s="277"/>
      <c r="FP151" s="277"/>
      <c r="FQ151" s="277"/>
      <c r="FR151" s="277"/>
      <c r="FS151" s="277"/>
      <c r="FT151" s="277"/>
      <c r="FU151" s="277"/>
      <c r="FV151" s="277"/>
      <c r="FW151" s="277"/>
      <c r="FX151" s="277"/>
      <c r="FY151" s="277"/>
      <c r="FZ151" s="277"/>
      <c r="GA151" s="277"/>
      <c r="GB151" s="277"/>
      <c r="GC151" s="277"/>
      <c r="GD151" s="277"/>
      <c r="GE151" s="277"/>
      <c r="GF151" s="277"/>
      <c r="GG151" s="277"/>
      <c r="GH151" s="277"/>
      <c r="GI151" s="277"/>
      <c r="GJ151" s="277"/>
      <c r="GK151" s="277"/>
      <c r="GL151" s="277"/>
      <c r="GM151" s="277"/>
      <c r="GN151" s="277"/>
      <c r="GO151" s="277"/>
      <c r="GP151" s="277"/>
      <c r="GQ151" s="277"/>
      <c r="GR151" s="277"/>
      <c r="GS151" s="277"/>
      <c r="GT151" s="277"/>
      <c r="GU151" s="277"/>
      <c r="GV151" s="277"/>
      <c r="GW151" s="277"/>
      <c r="GX151" s="277"/>
      <c r="GY151" s="277"/>
      <c r="GZ151" s="277"/>
      <c r="HA151" s="277"/>
      <c r="HB151" s="277"/>
      <c r="HC151" s="277"/>
      <c r="HD151" s="277"/>
      <c r="HE151" s="277"/>
      <c r="HF151" s="277"/>
      <c r="HG151" s="277"/>
      <c r="HH151" s="277"/>
      <c r="HI151" s="277"/>
      <c r="HJ151" s="277"/>
      <c r="HK151" s="277"/>
      <c r="HL151" s="277"/>
      <c r="HM151" s="277"/>
      <c r="HN151" s="277"/>
      <c r="HO151" s="277"/>
      <c r="HP151" s="277"/>
      <c r="HQ151" s="277"/>
      <c r="HR151" s="277"/>
      <c r="HS151" s="277"/>
      <c r="HT151" s="277"/>
      <c r="HU151" s="277"/>
      <c r="HV151" s="277"/>
      <c r="HW151" s="277"/>
      <c r="HX151" s="277"/>
      <c r="HY151" s="277"/>
      <c r="HZ151" s="277"/>
      <c r="IA151" s="277"/>
      <c r="IB151" s="277"/>
      <c r="IC151" s="277"/>
      <c r="ID151" s="277"/>
      <c r="IE151" s="277"/>
      <c r="IF151" s="277"/>
      <c r="IG151" s="277"/>
      <c r="IH151" s="277"/>
      <c r="II151" s="277"/>
      <c r="IJ151" s="277"/>
      <c r="IK151" s="277"/>
      <c r="IL151" s="277"/>
      <c r="IM151" s="277"/>
      <c r="IN151" s="277"/>
      <c r="IO151" s="277"/>
      <c r="IP151" s="277"/>
      <c r="IQ151" s="277"/>
      <c r="IR151" s="277"/>
      <c r="IS151" s="277"/>
    </row>
    <row r="152" s="273" customFormat="true" ht="15" hidden="false" customHeight="true" outlineLevel="0" collapsed="false">
      <c r="A152" s="224" t="s">
        <v>360</v>
      </c>
      <c r="B152" s="262" t="s">
        <v>361</v>
      </c>
      <c r="C152" s="119" t="s">
        <v>362</v>
      </c>
      <c r="D152" s="119" t="s">
        <v>354</v>
      </c>
      <c r="E152" s="119" t="n">
        <f aca="false">F152-14</f>
        <v>45880</v>
      </c>
      <c r="F152" s="278" t="n">
        <f aca="false">F151+7</f>
        <v>45894</v>
      </c>
      <c r="G152" s="165" t="n">
        <f aca="false">F152+36</f>
        <v>45930</v>
      </c>
      <c r="H152" s="165" t="n">
        <f aca="false">F152+38</f>
        <v>45932</v>
      </c>
      <c r="I152" s="275" t="n">
        <f aca="false">F152+41</f>
        <v>45935</v>
      </c>
      <c r="J152" s="165" t="n">
        <f aca="false">F152+42</f>
        <v>45936</v>
      </c>
      <c r="K152" s="165" t="n">
        <f aca="false">F152+44</f>
        <v>45938</v>
      </c>
      <c r="L152" s="88"/>
      <c r="M152" s="88"/>
      <c r="N152" s="88"/>
      <c r="O152" s="274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  <c r="AV152" s="277"/>
      <c r="AW152" s="277"/>
      <c r="AX152" s="277"/>
      <c r="AY152" s="277"/>
      <c r="AZ152" s="277"/>
      <c r="BA152" s="277"/>
      <c r="BB152" s="277"/>
      <c r="BC152" s="277"/>
      <c r="BD152" s="277"/>
      <c r="BE152" s="277"/>
      <c r="BF152" s="277"/>
      <c r="BG152" s="277"/>
      <c r="BH152" s="277"/>
      <c r="BI152" s="277"/>
      <c r="BJ152" s="277"/>
      <c r="BK152" s="277"/>
      <c r="BL152" s="277"/>
      <c r="BM152" s="277"/>
      <c r="BN152" s="277"/>
      <c r="BO152" s="277"/>
      <c r="BP152" s="277"/>
      <c r="BQ152" s="277"/>
      <c r="BR152" s="277"/>
      <c r="BS152" s="277"/>
      <c r="BT152" s="277"/>
      <c r="BU152" s="277"/>
      <c r="BV152" s="277"/>
      <c r="BW152" s="277"/>
      <c r="BX152" s="277"/>
      <c r="BY152" s="277"/>
      <c r="BZ152" s="277"/>
      <c r="CA152" s="277"/>
      <c r="CB152" s="277"/>
      <c r="CC152" s="277"/>
      <c r="CD152" s="277"/>
      <c r="CE152" s="277"/>
      <c r="CF152" s="277"/>
      <c r="CG152" s="277"/>
      <c r="CH152" s="277"/>
      <c r="CI152" s="277"/>
      <c r="CJ152" s="277"/>
      <c r="CK152" s="277"/>
      <c r="CL152" s="277"/>
      <c r="CM152" s="277"/>
      <c r="CN152" s="277"/>
      <c r="CO152" s="277"/>
      <c r="CP152" s="277"/>
      <c r="CQ152" s="277"/>
      <c r="CR152" s="277"/>
      <c r="CS152" s="277"/>
      <c r="CT152" s="277"/>
      <c r="CU152" s="277"/>
      <c r="CV152" s="277"/>
      <c r="CW152" s="277"/>
      <c r="CX152" s="277"/>
      <c r="CY152" s="277"/>
      <c r="CZ152" s="277"/>
      <c r="DA152" s="277"/>
      <c r="DB152" s="277"/>
      <c r="DC152" s="277"/>
      <c r="DD152" s="277"/>
      <c r="DE152" s="277"/>
      <c r="DF152" s="277"/>
      <c r="DG152" s="277"/>
      <c r="DH152" s="277"/>
      <c r="DI152" s="277"/>
      <c r="DJ152" s="277"/>
      <c r="DK152" s="277"/>
      <c r="DL152" s="277"/>
      <c r="DM152" s="277"/>
      <c r="DN152" s="277"/>
      <c r="DO152" s="277"/>
      <c r="DP152" s="277"/>
      <c r="DQ152" s="277"/>
      <c r="DR152" s="277"/>
      <c r="DS152" s="277"/>
      <c r="DT152" s="277"/>
      <c r="DU152" s="277"/>
      <c r="DV152" s="277"/>
      <c r="DW152" s="277"/>
      <c r="DX152" s="277"/>
      <c r="DY152" s="277"/>
      <c r="DZ152" s="277"/>
      <c r="EA152" s="277"/>
      <c r="EB152" s="277"/>
      <c r="EC152" s="277"/>
      <c r="ED152" s="277"/>
      <c r="EE152" s="277"/>
      <c r="EF152" s="277"/>
      <c r="EG152" s="277"/>
      <c r="EH152" s="277"/>
      <c r="EI152" s="277"/>
      <c r="EJ152" s="277"/>
      <c r="EK152" s="277"/>
      <c r="EL152" s="277"/>
      <c r="EM152" s="277"/>
      <c r="EN152" s="277"/>
      <c r="EO152" s="277"/>
      <c r="EP152" s="277"/>
      <c r="EQ152" s="277"/>
      <c r="ER152" s="277"/>
      <c r="ES152" s="277"/>
      <c r="ET152" s="277"/>
      <c r="EU152" s="277"/>
      <c r="EV152" s="277"/>
      <c r="EW152" s="277"/>
      <c r="EX152" s="277"/>
      <c r="EY152" s="277"/>
      <c r="EZ152" s="277"/>
      <c r="FA152" s="277"/>
      <c r="FB152" s="277"/>
      <c r="FC152" s="277"/>
      <c r="FD152" s="277"/>
      <c r="FE152" s="277"/>
      <c r="FF152" s="277"/>
      <c r="FG152" s="277"/>
      <c r="FH152" s="277"/>
      <c r="FI152" s="277"/>
      <c r="FJ152" s="277"/>
      <c r="FK152" s="277"/>
      <c r="FL152" s="277"/>
      <c r="FM152" s="277"/>
      <c r="FN152" s="277"/>
      <c r="FO152" s="277"/>
      <c r="FP152" s="277"/>
      <c r="FQ152" s="277"/>
      <c r="FR152" s="277"/>
      <c r="FS152" s="277"/>
      <c r="FT152" s="277"/>
      <c r="FU152" s="277"/>
      <c r="FV152" s="277"/>
      <c r="FW152" s="277"/>
      <c r="FX152" s="277"/>
      <c r="FY152" s="277"/>
      <c r="FZ152" s="277"/>
      <c r="GA152" s="277"/>
      <c r="GB152" s="277"/>
      <c r="GC152" s="277"/>
      <c r="GD152" s="277"/>
      <c r="GE152" s="277"/>
      <c r="GF152" s="277"/>
      <c r="GG152" s="277"/>
      <c r="GH152" s="277"/>
      <c r="GI152" s="277"/>
      <c r="GJ152" s="277"/>
      <c r="GK152" s="277"/>
      <c r="GL152" s="277"/>
      <c r="GM152" s="277"/>
      <c r="GN152" s="277"/>
      <c r="GO152" s="277"/>
      <c r="GP152" s="277"/>
      <c r="GQ152" s="277"/>
      <c r="GR152" s="277"/>
      <c r="GS152" s="277"/>
      <c r="GT152" s="277"/>
      <c r="GU152" s="277"/>
      <c r="GV152" s="277"/>
      <c r="GW152" s="277"/>
      <c r="GX152" s="277"/>
      <c r="GY152" s="277"/>
      <c r="GZ152" s="277"/>
      <c r="HA152" s="277"/>
      <c r="HB152" s="277"/>
      <c r="HC152" s="277"/>
      <c r="HD152" s="277"/>
      <c r="HE152" s="277"/>
      <c r="HF152" s="277"/>
      <c r="HG152" s="277"/>
      <c r="HH152" s="277"/>
      <c r="HI152" s="277"/>
      <c r="HJ152" s="277"/>
      <c r="HK152" s="277"/>
      <c r="HL152" s="277"/>
      <c r="HM152" s="277"/>
      <c r="HN152" s="277"/>
      <c r="HO152" s="277"/>
      <c r="HP152" s="277"/>
      <c r="HQ152" s="277"/>
      <c r="HR152" s="277"/>
      <c r="HS152" s="277"/>
      <c r="HT152" s="277"/>
      <c r="HU152" s="277"/>
      <c r="HV152" s="277"/>
      <c r="HW152" s="277"/>
      <c r="HX152" s="277"/>
      <c r="HY152" s="277"/>
      <c r="HZ152" s="277"/>
      <c r="IA152" s="277"/>
      <c r="IB152" s="277"/>
      <c r="IC152" s="277"/>
      <c r="ID152" s="277"/>
      <c r="IE152" s="277"/>
      <c r="IF152" s="277"/>
      <c r="IG152" s="277"/>
      <c r="IH152" s="277"/>
      <c r="II152" s="277"/>
      <c r="IJ152" s="277"/>
      <c r="IK152" s="277"/>
      <c r="IL152" s="277"/>
      <c r="IM152" s="277"/>
      <c r="IN152" s="277"/>
      <c r="IO152" s="277"/>
      <c r="IP152" s="277"/>
      <c r="IQ152" s="277"/>
      <c r="IR152" s="277"/>
      <c r="IS152" s="277"/>
    </row>
    <row r="153" s="66" customFormat="true" ht="15" hidden="false" customHeight="true" outlineLevel="0" collapsed="false">
      <c r="A153" s="145" t="s">
        <v>363</v>
      </c>
      <c r="B153" s="14"/>
      <c r="C153" s="15"/>
      <c r="D153" s="15"/>
      <c r="E153" s="15"/>
      <c r="F153" s="279"/>
      <c r="G153" s="269"/>
      <c r="H153" s="101"/>
      <c r="I153" s="101"/>
      <c r="J153" s="101"/>
      <c r="K153" s="101"/>
      <c r="L153" s="101"/>
      <c r="M153" s="101"/>
      <c r="N153" s="67"/>
      <c r="O153" s="175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  <c r="IW153" s="6"/>
      <c r="IX153" s="6"/>
    </row>
    <row r="154" s="66" customFormat="true" ht="15" hidden="false" customHeight="true" outlineLevel="0" collapsed="false">
      <c r="A154" s="19" t="s">
        <v>8</v>
      </c>
      <c r="B154" s="20" t="s">
        <v>9</v>
      </c>
      <c r="C154" s="21" t="s">
        <v>10</v>
      </c>
      <c r="D154" s="21" t="s">
        <v>108</v>
      </c>
      <c r="E154" s="20" t="s">
        <v>11</v>
      </c>
      <c r="F154" s="102" t="s">
        <v>12</v>
      </c>
      <c r="G154" s="19" t="s">
        <v>364</v>
      </c>
      <c r="H154" s="19" t="s">
        <v>365</v>
      </c>
      <c r="I154" s="79" t="s">
        <v>366</v>
      </c>
      <c r="J154" s="29"/>
      <c r="K154" s="29"/>
      <c r="L154" s="79"/>
      <c r="M154" s="29"/>
      <c r="N154" s="29"/>
      <c r="O154" s="280" t="s">
        <v>319</v>
      </c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  <c r="IW154" s="6"/>
      <c r="IX154" s="6"/>
    </row>
    <row r="155" s="66" customFormat="true" ht="15" hidden="false" customHeight="true" outlineLevel="0" collapsed="false">
      <c r="A155" s="19"/>
      <c r="B155" s="20"/>
      <c r="C155" s="21"/>
      <c r="D155" s="21"/>
      <c r="E155" s="20"/>
      <c r="F155" s="103" t="s">
        <v>16</v>
      </c>
      <c r="G155" s="29" t="s">
        <v>367</v>
      </c>
      <c r="H155" s="29" t="s">
        <v>368</v>
      </c>
      <c r="I155" s="83" t="s">
        <v>369</v>
      </c>
      <c r="J155" s="29"/>
      <c r="K155" s="29"/>
      <c r="L155" s="79"/>
      <c r="M155" s="29"/>
      <c r="N155" s="29"/>
      <c r="O155" s="280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  <c r="IW155" s="6"/>
      <c r="IX155" s="6"/>
    </row>
    <row r="156" s="66" customFormat="true" ht="15" hidden="false" customHeight="true" outlineLevel="0" collapsed="false">
      <c r="A156" s="19"/>
      <c r="B156" s="20"/>
      <c r="C156" s="21"/>
      <c r="D156" s="21"/>
      <c r="E156" s="20"/>
      <c r="F156" s="82" t="s">
        <v>132</v>
      </c>
      <c r="G156" s="29" t="s">
        <v>115</v>
      </c>
      <c r="H156" s="29" t="s">
        <v>116</v>
      </c>
      <c r="I156" s="29" t="s">
        <v>156</v>
      </c>
      <c r="J156" s="29"/>
      <c r="K156" s="29"/>
      <c r="L156" s="79"/>
      <c r="M156" s="29"/>
      <c r="N156" s="29"/>
      <c r="O156" s="280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  <c r="IW156" s="6"/>
      <c r="IX156" s="6"/>
    </row>
    <row r="157" s="66" customFormat="true" ht="15" hidden="false" customHeight="true" outlineLevel="0" collapsed="false">
      <c r="A157" s="281" t="s">
        <v>370</v>
      </c>
      <c r="B157" s="151" t="s">
        <v>371</v>
      </c>
      <c r="C157" s="132" t="s">
        <v>372</v>
      </c>
      <c r="D157" s="132" t="s">
        <v>119</v>
      </c>
      <c r="E157" s="132" t="n">
        <f aca="false">F157-14</f>
        <v>45860</v>
      </c>
      <c r="F157" s="35" t="n">
        <v>45874</v>
      </c>
      <c r="G157" s="253" t="s">
        <v>373</v>
      </c>
      <c r="H157" s="253" t="n">
        <f aca="false">F157+30</f>
        <v>45904</v>
      </c>
      <c r="I157" s="253" t="n">
        <f aca="false">F157+39</f>
        <v>45913</v>
      </c>
      <c r="J157" s="253"/>
      <c r="K157" s="253"/>
      <c r="L157" s="282"/>
      <c r="M157" s="253"/>
      <c r="N157" s="30"/>
      <c r="O157" s="280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  <c r="IW157" s="6"/>
      <c r="IX157" s="6"/>
    </row>
    <row r="158" s="66" customFormat="true" ht="15" hidden="false" customHeight="true" outlineLevel="0" collapsed="false">
      <c r="A158" s="281" t="s">
        <v>218</v>
      </c>
      <c r="B158" s="151"/>
      <c r="C158" s="132"/>
      <c r="D158" s="132" t="s">
        <v>119</v>
      </c>
      <c r="E158" s="132" t="n">
        <f aca="false">F158-14</f>
        <v>45867</v>
      </c>
      <c r="F158" s="283" t="n">
        <f aca="false">F157+7</f>
        <v>45881</v>
      </c>
      <c r="G158" s="253" t="n">
        <f aca="false">F158+22</f>
        <v>45903</v>
      </c>
      <c r="H158" s="253" t="n">
        <f aca="false">F158+30</f>
        <v>45911</v>
      </c>
      <c r="I158" s="253" t="n">
        <f aca="false">F158+39</f>
        <v>45920</v>
      </c>
      <c r="J158" s="253"/>
      <c r="K158" s="253"/>
      <c r="L158" s="282"/>
      <c r="M158" s="253"/>
      <c r="N158" s="30"/>
      <c r="O158" s="280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  <c r="IW158" s="6"/>
      <c r="IX158" s="6"/>
    </row>
    <row r="159" s="66" customFormat="true" ht="15" hidden="false" customHeight="true" outlineLevel="0" collapsed="false">
      <c r="A159" s="284" t="s">
        <v>374</v>
      </c>
      <c r="B159" s="151" t="s">
        <v>375</v>
      </c>
      <c r="C159" s="132" t="s">
        <v>376</v>
      </c>
      <c r="D159" s="132" t="s">
        <v>119</v>
      </c>
      <c r="E159" s="132" t="n">
        <f aca="false">F159-14</f>
        <v>45874</v>
      </c>
      <c r="F159" s="283" t="n">
        <f aca="false">F158+7</f>
        <v>45888</v>
      </c>
      <c r="G159" s="253" t="n">
        <f aca="false">F159+18</f>
        <v>45906</v>
      </c>
      <c r="H159" s="253" t="n">
        <f aca="false">F159+20</f>
        <v>45908</v>
      </c>
      <c r="I159" s="253" t="n">
        <f aca="false">F159+26</f>
        <v>45914</v>
      </c>
      <c r="J159" s="253"/>
      <c r="K159" s="253"/>
      <c r="L159" s="282"/>
      <c r="M159" s="253"/>
      <c r="N159" s="30"/>
      <c r="O159" s="280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  <c r="IW159" s="6"/>
      <c r="IX159" s="6"/>
    </row>
    <row r="160" s="66" customFormat="true" ht="15" hidden="false" customHeight="true" outlineLevel="0" collapsed="false">
      <c r="A160" s="281" t="s">
        <v>377</v>
      </c>
      <c r="B160" s="151" t="s">
        <v>378</v>
      </c>
      <c r="C160" s="132" t="s">
        <v>379</v>
      </c>
      <c r="D160" s="132" t="s">
        <v>119</v>
      </c>
      <c r="E160" s="132" t="n">
        <f aca="false">F160-14</f>
        <v>45881</v>
      </c>
      <c r="F160" s="283" t="n">
        <f aca="false">F159+7</f>
        <v>45895</v>
      </c>
      <c r="G160" s="253" t="n">
        <f aca="false">F160+18</f>
        <v>45913</v>
      </c>
      <c r="H160" s="253" t="n">
        <f aca="false">F160+20</f>
        <v>45915</v>
      </c>
      <c r="I160" s="253" t="n">
        <f aca="false">F160+26</f>
        <v>45921</v>
      </c>
      <c r="J160" s="79"/>
      <c r="K160" s="253"/>
      <c r="L160" s="282"/>
      <c r="M160" s="253"/>
      <c r="N160" s="30"/>
      <c r="O160" s="280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  <c r="IW160" s="6"/>
      <c r="IX160" s="6"/>
    </row>
    <row r="161" s="66" customFormat="true" ht="15" hidden="false" customHeight="true" outlineLevel="0" collapsed="false">
      <c r="A161" s="145" t="s">
        <v>380</v>
      </c>
      <c r="B161" s="14"/>
      <c r="C161" s="15"/>
      <c r="D161" s="15"/>
      <c r="E161" s="15"/>
      <c r="F161" s="279"/>
      <c r="G161" s="269"/>
      <c r="H161" s="101"/>
      <c r="I161" s="101"/>
      <c r="J161" s="101"/>
      <c r="K161" s="101"/>
      <c r="L161" s="101"/>
      <c r="M161" s="101"/>
      <c r="N161" s="67"/>
      <c r="O161" s="175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  <c r="IW161" s="6"/>
      <c r="IX161" s="6"/>
    </row>
    <row r="162" s="66" customFormat="true" ht="15" hidden="false" customHeight="true" outlineLevel="0" collapsed="false">
      <c r="A162" s="19" t="s">
        <v>8</v>
      </c>
      <c r="B162" s="20" t="s">
        <v>9</v>
      </c>
      <c r="C162" s="21" t="s">
        <v>10</v>
      </c>
      <c r="D162" s="21" t="s">
        <v>108</v>
      </c>
      <c r="E162" s="20" t="s">
        <v>11</v>
      </c>
      <c r="F162" s="102" t="s">
        <v>12</v>
      </c>
      <c r="G162" s="19" t="s">
        <v>381</v>
      </c>
      <c r="H162" s="19" t="s">
        <v>364</v>
      </c>
      <c r="I162" s="19" t="s">
        <v>382</v>
      </c>
      <c r="J162" s="203" t="s">
        <v>383</v>
      </c>
      <c r="K162" s="285" t="s">
        <v>384</v>
      </c>
      <c r="L162" s="203" t="s">
        <v>365</v>
      </c>
      <c r="M162" s="29"/>
      <c r="N162" s="30"/>
      <c r="O162" s="280" t="s">
        <v>319</v>
      </c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  <c r="IW162" s="6"/>
      <c r="IX162" s="6"/>
    </row>
    <row r="163" s="66" customFormat="true" ht="15" hidden="false" customHeight="true" outlineLevel="0" collapsed="false">
      <c r="A163" s="19"/>
      <c r="B163" s="20"/>
      <c r="C163" s="21"/>
      <c r="D163" s="21"/>
      <c r="E163" s="20"/>
      <c r="F163" s="103" t="s">
        <v>16</v>
      </c>
      <c r="G163" s="29" t="s">
        <v>385</v>
      </c>
      <c r="H163" s="29" t="s">
        <v>367</v>
      </c>
      <c r="I163" s="29" t="s">
        <v>386</v>
      </c>
      <c r="J163" s="208" t="s">
        <v>387</v>
      </c>
      <c r="K163" s="81" t="s">
        <v>388</v>
      </c>
      <c r="L163" s="208" t="s">
        <v>389</v>
      </c>
      <c r="M163" s="29"/>
      <c r="N163" s="30"/>
      <c r="O163" s="280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  <c r="IW163" s="6"/>
      <c r="IX163" s="6"/>
    </row>
    <row r="164" s="66" customFormat="true" ht="15" hidden="false" customHeight="true" outlineLevel="0" collapsed="false">
      <c r="A164" s="19"/>
      <c r="B164" s="20"/>
      <c r="C164" s="21"/>
      <c r="D164" s="21"/>
      <c r="E164" s="20"/>
      <c r="F164" s="82" t="s">
        <v>156</v>
      </c>
      <c r="G164" s="29" t="s">
        <v>178</v>
      </c>
      <c r="H164" s="29" t="s">
        <v>177</v>
      </c>
      <c r="I164" s="29" t="s">
        <v>178</v>
      </c>
      <c r="J164" s="208" t="s">
        <v>178</v>
      </c>
      <c r="K164" s="81" t="s">
        <v>132</v>
      </c>
      <c r="L164" s="208" t="s">
        <v>177</v>
      </c>
      <c r="M164" s="29"/>
      <c r="N164" s="30"/>
      <c r="O164" s="280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  <c r="IW164" s="6"/>
      <c r="IX164" s="6"/>
    </row>
    <row r="165" s="66" customFormat="true" ht="15" hidden="false" customHeight="true" outlineLevel="0" collapsed="false">
      <c r="A165" s="281" t="s">
        <v>390</v>
      </c>
      <c r="B165" s="151" t="s">
        <v>391</v>
      </c>
      <c r="C165" s="132" t="s">
        <v>392</v>
      </c>
      <c r="D165" s="132" t="s">
        <v>119</v>
      </c>
      <c r="E165" s="132" t="n">
        <f aca="false">F165-14</f>
        <v>45857</v>
      </c>
      <c r="F165" s="35" t="n">
        <v>45871</v>
      </c>
      <c r="G165" s="253" t="n">
        <f aca="false">F165+15</f>
        <v>45886</v>
      </c>
      <c r="H165" s="253" t="n">
        <f aca="false">F165+20</f>
        <v>45891</v>
      </c>
      <c r="I165" s="253" t="n">
        <f aca="false">F165+22</f>
        <v>45893</v>
      </c>
      <c r="J165" s="165" t="n">
        <f aca="false">F165+29</f>
        <v>45900</v>
      </c>
      <c r="K165" s="264" t="n">
        <f aca="false">F165+31</f>
        <v>45902</v>
      </c>
      <c r="L165" s="264" t="n">
        <f aca="false">F165+34</f>
        <v>45905</v>
      </c>
      <c r="M165" s="29"/>
      <c r="N165" s="30"/>
      <c r="O165" s="280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  <c r="IW165" s="6"/>
      <c r="IX165" s="6"/>
    </row>
    <row r="166" s="66" customFormat="true" ht="15" hidden="false" customHeight="true" outlineLevel="0" collapsed="false">
      <c r="A166" s="281" t="s">
        <v>218</v>
      </c>
      <c r="B166" s="151"/>
      <c r="C166" s="132"/>
      <c r="D166" s="132"/>
      <c r="E166" s="132" t="n">
        <f aca="false">F166-14</f>
        <v>45864</v>
      </c>
      <c r="F166" s="35" t="n">
        <f aca="false">F165+7</f>
        <v>45878</v>
      </c>
      <c r="G166" s="253" t="n">
        <f aca="false">F166+15</f>
        <v>45893</v>
      </c>
      <c r="H166" s="253" t="n">
        <f aca="false">F166+20</f>
        <v>45898</v>
      </c>
      <c r="I166" s="253" t="n">
        <f aca="false">F166+22</f>
        <v>45900</v>
      </c>
      <c r="J166" s="165" t="n">
        <f aca="false">F166+29</f>
        <v>45907</v>
      </c>
      <c r="K166" s="264" t="n">
        <f aca="false">F166+31</f>
        <v>45909</v>
      </c>
      <c r="L166" s="264" t="n">
        <f aca="false">F166+34</f>
        <v>45912</v>
      </c>
      <c r="M166" s="253"/>
      <c r="N166" s="30"/>
      <c r="O166" s="280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  <c r="IW166" s="6"/>
      <c r="IX166" s="6"/>
    </row>
    <row r="167" s="66" customFormat="true" ht="15" hidden="false" customHeight="true" outlineLevel="0" collapsed="false">
      <c r="A167" s="281" t="s">
        <v>393</v>
      </c>
      <c r="B167" s="151" t="s">
        <v>394</v>
      </c>
      <c r="C167" s="132" t="s">
        <v>395</v>
      </c>
      <c r="D167" s="132" t="s">
        <v>119</v>
      </c>
      <c r="E167" s="132" t="n">
        <f aca="false">F167-14</f>
        <v>45871</v>
      </c>
      <c r="F167" s="35" t="n">
        <f aca="false">F166+7</f>
        <v>45885</v>
      </c>
      <c r="G167" s="253" t="n">
        <f aca="false">F167+15</f>
        <v>45900</v>
      </c>
      <c r="H167" s="253" t="n">
        <f aca="false">F167+20</f>
        <v>45905</v>
      </c>
      <c r="I167" s="253" t="n">
        <f aca="false">F167+22</f>
        <v>45907</v>
      </c>
      <c r="J167" s="165" t="n">
        <f aca="false">F167+29</f>
        <v>45914</v>
      </c>
      <c r="K167" s="264" t="n">
        <f aca="false">F167+31</f>
        <v>45916</v>
      </c>
      <c r="L167" s="264" t="n">
        <f aca="false">F167+34</f>
        <v>45919</v>
      </c>
      <c r="M167" s="253"/>
      <c r="N167" s="286"/>
      <c r="O167" s="280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  <c r="IW167" s="6"/>
      <c r="IX167" s="6"/>
    </row>
    <row r="168" s="66" customFormat="true" ht="15" hidden="false" customHeight="true" outlineLevel="0" collapsed="false">
      <c r="A168" s="284" t="s">
        <v>396</v>
      </c>
      <c r="B168" s="151" t="s">
        <v>397</v>
      </c>
      <c r="C168" s="132" t="s">
        <v>398</v>
      </c>
      <c r="D168" s="132" t="s">
        <v>119</v>
      </c>
      <c r="E168" s="132" t="n">
        <f aca="false">F168-14</f>
        <v>45878</v>
      </c>
      <c r="F168" s="35" t="n">
        <f aca="false">F167+7</f>
        <v>45892</v>
      </c>
      <c r="G168" s="253" t="n">
        <f aca="false">F168+15</f>
        <v>45907</v>
      </c>
      <c r="H168" s="253" t="n">
        <f aca="false">F168+20</f>
        <v>45912</v>
      </c>
      <c r="I168" s="253" t="n">
        <f aca="false">F168+22</f>
        <v>45914</v>
      </c>
      <c r="J168" s="165" t="n">
        <f aca="false">F168+29</f>
        <v>45921</v>
      </c>
      <c r="K168" s="264" t="n">
        <f aca="false">F168+31</f>
        <v>45923</v>
      </c>
      <c r="L168" s="264" t="n">
        <f aca="false">F168+34</f>
        <v>45926</v>
      </c>
      <c r="M168" s="253"/>
      <c r="N168" s="286"/>
      <c r="O168" s="287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  <c r="IW168" s="6"/>
      <c r="IX168" s="6"/>
    </row>
    <row r="169" s="66" customFormat="true" ht="15" hidden="false" customHeight="true" outlineLevel="0" collapsed="false">
      <c r="A169" s="284" t="s">
        <v>399</v>
      </c>
      <c r="B169" s="151" t="s">
        <v>400</v>
      </c>
      <c r="C169" s="132" t="s">
        <v>401</v>
      </c>
      <c r="D169" s="132" t="s">
        <v>217</v>
      </c>
      <c r="E169" s="132" t="n">
        <f aca="false">F169-14</f>
        <v>45885</v>
      </c>
      <c r="F169" s="35" t="n">
        <f aca="false">F168+7</f>
        <v>45899</v>
      </c>
      <c r="G169" s="253" t="n">
        <f aca="false">F169+15</f>
        <v>45914</v>
      </c>
      <c r="H169" s="253" t="n">
        <f aca="false">F169+20</f>
        <v>45919</v>
      </c>
      <c r="I169" s="253" t="n">
        <f aca="false">F169+22</f>
        <v>45921</v>
      </c>
      <c r="J169" s="165" t="n">
        <f aca="false">F169+29</f>
        <v>45928</v>
      </c>
      <c r="K169" s="264" t="n">
        <f aca="false">F169+31</f>
        <v>45930</v>
      </c>
      <c r="L169" s="264" t="n">
        <f aca="false">F169+34</f>
        <v>45933</v>
      </c>
      <c r="M169" s="288"/>
      <c r="N169" s="286"/>
      <c r="O169" s="287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  <c r="IW169" s="6"/>
      <c r="IX169" s="6"/>
    </row>
    <row r="170" s="66" customFormat="true" ht="15" hidden="false" customHeight="true" outlineLevel="0" collapsed="false">
      <c r="A170" s="145" t="s">
        <v>402</v>
      </c>
      <c r="B170" s="14"/>
      <c r="C170" s="15"/>
      <c r="D170" s="15"/>
      <c r="E170" s="15"/>
      <c r="F170" s="279"/>
      <c r="G170" s="269"/>
      <c r="H170" s="101"/>
      <c r="I170" s="101"/>
      <c r="J170" s="101"/>
      <c r="K170" s="101"/>
      <c r="L170" s="101"/>
      <c r="M170" s="101"/>
      <c r="N170" s="67"/>
      <c r="O170" s="175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  <c r="IW170" s="6"/>
      <c r="IX170" s="6"/>
    </row>
    <row r="171" s="66" customFormat="true" ht="15" hidden="false" customHeight="true" outlineLevel="0" collapsed="false">
      <c r="A171" s="19" t="s">
        <v>8</v>
      </c>
      <c r="B171" s="20" t="s">
        <v>9</v>
      </c>
      <c r="C171" s="21" t="s">
        <v>10</v>
      </c>
      <c r="D171" s="21" t="s">
        <v>108</v>
      </c>
      <c r="E171" s="20" t="s">
        <v>11</v>
      </c>
      <c r="F171" s="102" t="s">
        <v>12</v>
      </c>
      <c r="G171" s="19" t="s">
        <v>364</v>
      </c>
      <c r="H171" s="19" t="s">
        <v>382</v>
      </c>
      <c r="I171" s="203" t="s">
        <v>383</v>
      </c>
      <c r="J171" s="29"/>
      <c r="K171" s="79"/>
      <c r="L171" s="29"/>
      <c r="M171" s="29"/>
      <c r="N171" s="30"/>
      <c r="O171" s="280" t="s">
        <v>319</v>
      </c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  <c r="IW171" s="6"/>
      <c r="IX171" s="6"/>
    </row>
    <row r="172" s="66" customFormat="true" ht="15" hidden="false" customHeight="true" outlineLevel="0" collapsed="false">
      <c r="A172" s="19"/>
      <c r="B172" s="20"/>
      <c r="C172" s="21"/>
      <c r="D172" s="21"/>
      <c r="E172" s="20"/>
      <c r="F172" s="103" t="s">
        <v>16</v>
      </c>
      <c r="G172" s="29" t="s">
        <v>367</v>
      </c>
      <c r="H172" s="29" t="s">
        <v>386</v>
      </c>
      <c r="I172" s="208" t="s">
        <v>387</v>
      </c>
      <c r="J172" s="29"/>
      <c r="K172" s="79"/>
      <c r="L172" s="29"/>
      <c r="M172" s="29"/>
      <c r="N172" s="30"/>
      <c r="O172" s="280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  <c r="IW172" s="6"/>
      <c r="IX172" s="6"/>
    </row>
    <row r="173" s="66" customFormat="true" ht="15" hidden="false" customHeight="true" outlineLevel="0" collapsed="false">
      <c r="A173" s="19"/>
      <c r="B173" s="20"/>
      <c r="C173" s="21"/>
      <c r="D173" s="21"/>
      <c r="E173" s="20"/>
      <c r="F173" s="82" t="s">
        <v>156</v>
      </c>
      <c r="G173" s="29" t="s">
        <v>177</v>
      </c>
      <c r="H173" s="29" t="s">
        <v>115</v>
      </c>
      <c r="I173" s="29" t="s">
        <v>115</v>
      </c>
      <c r="J173" s="29"/>
      <c r="K173" s="79"/>
      <c r="L173" s="29"/>
      <c r="M173" s="29"/>
      <c r="N173" s="30"/>
      <c r="O173" s="280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  <c r="IW173" s="6"/>
      <c r="IX173" s="6"/>
    </row>
    <row r="174" s="66" customFormat="true" ht="15" hidden="false" customHeight="true" outlineLevel="0" collapsed="false">
      <c r="A174" s="281" t="s">
        <v>218</v>
      </c>
      <c r="B174" s="151"/>
      <c r="C174" s="132"/>
      <c r="D174" s="153"/>
      <c r="E174" s="132" t="n">
        <f aca="false">F174-14</f>
        <v>45857</v>
      </c>
      <c r="F174" s="35" t="n">
        <v>45871</v>
      </c>
      <c r="G174" s="253" t="n">
        <f aca="false">F174+20</f>
        <v>45891</v>
      </c>
      <c r="H174" s="253" t="n">
        <f aca="false">F174+25</f>
        <v>45896</v>
      </c>
      <c r="I174" s="253" t="n">
        <f aca="false">F174+32</f>
        <v>45903</v>
      </c>
      <c r="J174" s="38"/>
      <c r="K174" s="38"/>
      <c r="L174" s="29"/>
      <c r="M174" s="29"/>
      <c r="N174" s="30"/>
      <c r="O174" s="280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  <c r="IW174" s="6"/>
      <c r="IX174" s="6"/>
    </row>
    <row r="175" s="66" customFormat="true" ht="15" hidden="false" customHeight="true" outlineLevel="0" collapsed="false">
      <c r="A175" s="281" t="s">
        <v>403</v>
      </c>
      <c r="B175" s="151" t="s">
        <v>404</v>
      </c>
      <c r="C175" s="132" t="s">
        <v>405</v>
      </c>
      <c r="D175" s="153" t="s">
        <v>265</v>
      </c>
      <c r="E175" s="132" t="n">
        <f aca="false">F175-14</f>
        <v>45864</v>
      </c>
      <c r="F175" s="35" t="n">
        <f aca="false">F174+7</f>
        <v>45878</v>
      </c>
      <c r="G175" s="253" t="n">
        <f aca="false">F175+20</f>
        <v>45898</v>
      </c>
      <c r="H175" s="253" t="n">
        <f aca="false">F175+25</f>
        <v>45903</v>
      </c>
      <c r="I175" s="253" t="n">
        <f aca="false">F175+32</f>
        <v>45910</v>
      </c>
      <c r="J175" s="253"/>
      <c r="K175" s="282"/>
      <c r="L175" s="253"/>
      <c r="M175" s="253"/>
      <c r="N175" s="30"/>
      <c r="O175" s="280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  <c r="IW175" s="6"/>
      <c r="IX175" s="6"/>
    </row>
    <row r="176" s="66" customFormat="true" ht="15" hidden="false" customHeight="true" outlineLevel="0" collapsed="false">
      <c r="A176" s="281" t="s">
        <v>406</v>
      </c>
      <c r="B176" s="151" t="s">
        <v>407</v>
      </c>
      <c r="C176" s="132" t="s">
        <v>408</v>
      </c>
      <c r="D176" s="153" t="s">
        <v>265</v>
      </c>
      <c r="E176" s="132" t="n">
        <f aca="false">F176-14</f>
        <v>45871</v>
      </c>
      <c r="F176" s="35" t="n">
        <f aca="false">F175+7</f>
        <v>45885</v>
      </c>
      <c r="G176" s="253" t="n">
        <f aca="false">F176+20</f>
        <v>45905</v>
      </c>
      <c r="H176" s="253" t="n">
        <f aca="false">F176+25</f>
        <v>45910</v>
      </c>
      <c r="I176" s="253" t="n">
        <f aca="false">F176+32</f>
        <v>45917</v>
      </c>
      <c r="J176" s="253"/>
      <c r="K176" s="85"/>
      <c r="L176" s="253"/>
      <c r="M176" s="253"/>
      <c r="N176" s="286"/>
      <c r="O176" s="280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  <c r="IW176" s="6"/>
      <c r="IX176" s="6"/>
    </row>
    <row r="177" s="66" customFormat="true" ht="15" hidden="false" customHeight="true" outlineLevel="0" collapsed="false">
      <c r="A177" s="281" t="s">
        <v>409</v>
      </c>
      <c r="B177" s="151" t="s">
        <v>410</v>
      </c>
      <c r="C177" s="132" t="s">
        <v>411</v>
      </c>
      <c r="D177" s="132" t="s">
        <v>265</v>
      </c>
      <c r="E177" s="132" t="n">
        <f aca="false">F177-14</f>
        <v>45878</v>
      </c>
      <c r="F177" s="35" t="n">
        <f aca="false">F176+7</f>
        <v>45892</v>
      </c>
      <c r="G177" s="253" t="n">
        <f aca="false">F177+20</f>
        <v>45912</v>
      </c>
      <c r="H177" s="253" t="n">
        <f aca="false">F177+25</f>
        <v>45917</v>
      </c>
      <c r="I177" s="253" t="n">
        <f aca="false">F177+32</f>
        <v>45924</v>
      </c>
      <c r="J177" s="253"/>
      <c r="K177" s="85"/>
      <c r="L177" s="253"/>
      <c r="M177" s="253"/>
      <c r="N177" s="208"/>
      <c r="O177" s="287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  <c r="IW177" s="6"/>
      <c r="IX177" s="6"/>
    </row>
    <row r="178" s="66" customFormat="true" ht="15" hidden="false" customHeight="true" outlineLevel="0" collapsed="false">
      <c r="A178" s="281" t="s">
        <v>412</v>
      </c>
      <c r="B178" s="151" t="s">
        <v>413</v>
      </c>
      <c r="C178" s="132" t="s">
        <v>414</v>
      </c>
      <c r="D178" s="132" t="s">
        <v>265</v>
      </c>
      <c r="E178" s="132" t="n">
        <f aca="false">F178-14</f>
        <v>45885</v>
      </c>
      <c r="F178" s="35" t="n">
        <f aca="false">F177+7</f>
        <v>45899</v>
      </c>
      <c r="G178" s="253" t="n">
        <f aca="false">F178+20</f>
        <v>45919</v>
      </c>
      <c r="H178" s="253" t="n">
        <f aca="false">F178+25</f>
        <v>45924</v>
      </c>
      <c r="I178" s="253" t="n">
        <f aca="false">F178+32</f>
        <v>45931</v>
      </c>
      <c r="J178" s="288"/>
      <c r="K178" s="289"/>
      <c r="L178" s="288"/>
      <c r="M178" s="288"/>
      <c r="N178" s="286"/>
      <c r="O178" s="287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  <c r="IW178" s="6"/>
      <c r="IX178" s="6"/>
    </row>
    <row r="179" s="66" customFormat="true" ht="15" hidden="false" customHeight="true" outlineLevel="0" collapsed="false">
      <c r="A179" s="267" t="s">
        <v>415</v>
      </c>
      <c r="B179" s="290"/>
      <c r="C179" s="291"/>
      <c r="D179" s="291"/>
      <c r="E179" s="291"/>
      <c r="F179" s="95"/>
      <c r="G179" s="95"/>
      <c r="H179" s="67"/>
      <c r="I179" s="67"/>
      <c r="J179" s="67"/>
      <c r="K179" s="67"/>
      <c r="L179" s="67"/>
      <c r="M179" s="67"/>
      <c r="N179" s="67"/>
      <c r="O179" s="18" t="s">
        <v>7</v>
      </c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  <c r="IW179" s="6"/>
      <c r="IX179" s="6"/>
    </row>
    <row r="180" s="66" customFormat="true" ht="15" hidden="false" customHeight="true" outlineLevel="0" collapsed="false">
      <c r="A180" s="198" t="s">
        <v>8</v>
      </c>
      <c r="B180" s="199" t="s">
        <v>9</v>
      </c>
      <c r="C180" s="200" t="s">
        <v>10</v>
      </c>
      <c r="D180" s="21" t="s">
        <v>108</v>
      </c>
      <c r="E180" s="20" t="s">
        <v>11</v>
      </c>
      <c r="F180" s="233" t="s">
        <v>12</v>
      </c>
      <c r="G180" s="19" t="s">
        <v>416</v>
      </c>
      <c r="H180" s="292"/>
      <c r="I180" s="29"/>
      <c r="J180" s="133"/>
      <c r="K180" s="293"/>
      <c r="L180" s="133"/>
      <c r="M180" s="133"/>
      <c r="N180" s="37"/>
      <c r="O180" s="280" t="s">
        <v>319</v>
      </c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  <c r="IW180" s="6"/>
      <c r="IX180" s="6"/>
    </row>
    <row r="181" s="66" customFormat="true" ht="15" hidden="false" customHeight="true" outlineLevel="0" collapsed="false">
      <c r="A181" s="198"/>
      <c r="B181" s="199"/>
      <c r="C181" s="200"/>
      <c r="D181" s="21"/>
      <c r="E181" s="20"/>
      <c r="F181" s="237" t="s">
        <v>128</v>
      </c>
      <c r="G181" s="29" t="s">
        <v>417</v>
      </c>
      <c r="H181" s="292"/>
      <c r="I181" s="29"/>
      <c r="J181" s="90"/>
      <c r="K181" s="293"/>
      <c r="L181" s="90"/>
      <c r="M181" s="90"/>
      <c r="N181" s="39"/>
      <c r="O181" s="280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  <c r="IW181" s="6"/>
      <c r="IX181" s="6"/>
    </row>
    <row r="182" s="66" customFormat="true" ht="15" hidden="false" customHeight="true" outlineLevel="0" collapsed="false">
      <c r="A182" s="198"/>
      <c r="B182" s="199"/>
      <c r="C182" s="200"/>
      <c r="D182" s="21"/>
      <c r="E182" s="20"/>
      <c r="F182" s="209" t="s">
        <v>132</v>
      </c>
      <c r="G182" s="29" t="s">
        <v>178</v>
      </c>
      <c r="H182" s="219"/>
      <c r="I182" s="29"/>
      <c r="J182" s="90"/>
      <c r="K182" s="293"/>
      <c r="L182" s="90"/>
      <c r="M182" s="90"/>
      <c r="N182" s="39"/>
      <c r="O182" s="280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  <c r="IW182" s="6"/>
      <c r="IX182" s="6"/>
    </row>
    <row r="183" s="66" customFormat="true" ht="15" hidden="false" customHeight="true" outlineLevel="0" collapsed="false">
      <c r="A183" s="284" t="s">
        <v>418</v>
      </c>
      <c r="B183" s="294" t="s">
        <v>419</v>
      </c>
      <c r="C183" s="213" t="s">
        <v>420</v>
      </c>
      <c r="D183" s="295" t="s">
        <v>136</v>
      </c>
      <c r="E183" s="296" t="n">
        <f aca="false">F183-14</f>
        <v>45860</v>
      </c>
      <c r="F183" s="297" t="n">
        <v>45874</v>
      </c>
      <c r="G183" s="298" t="n">
        <f aca="false">F183+26</f>
        <v>45900</v>
      </c>
      <c r="H183" s="219"/>
      <c r="I183" s="39"/>
      <c r="J183" s="90"/>
      <c r="K183" s="293"/>
      <c r="L183" s="90"/>
      <c r="M183" s="90"/>
      <c r="N183" s="39"/>
      <c r="O183" s="280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  <c r="IW183" s="6"/>
      <c r="IX183" s="6"/>
    </row>
    <row r="184" s="4" customFormat="true" ht="15" hidden="false" customHeight="true" outlineLevel="0" collapsed="false">
      <c r="A184" s="284" t="s">
        <v>218</v>
      </c>
      <c r="B184" s="294"/>
      <c r="C184" s="213"/>
      <c r="D184" s="295"/>
      <c r="E184" s="296" t="n">
        <f aca="false">F184-14</f>
        <v>45867</v>
      </c>
      <c r="F184" s="297" t="n">
        <f aca="false">F183+7</f>
        <v>45881</v>
      </c>
      <c r="G184" s="298" t="n">
        <f aca="false">F184+26</f>
        <v>45907</v>
      </c>
      <c r="H184" s="219"/>
      <c r="I184" s="39"/>
      <c r="J184" s="90"/>
      <c r="K184" s="191"/>
      <c r="L184" s="90"/>
      <c r="M184" s="90"/>
      <c r="N184" s="39"/>
      <c r="O184" s="280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  <c r="FJ184" s="92"/>
      <c r="FK184" s="92"/>
      <c r="FL184" s="92"/>
      <c r="FM184" s="92"/>
      <c r="FN184" s="92"/>
      <c r="FO184" s="92"/>
      <c r="FP184" s="92"/>
      <c r="FQ184" s="92"/>
      <c r="FR184" s="92"/>
      <c r="FS184" s="92"/>
      <c r="FT184" s="92"/>
      <c r="FU184" s="92"/>
      <c r="FV184" s="92"/>
      <c r="FW184" s="92"/>
      <c r="FX184" s="92"/>
      <c r="FY184" s="92"/>
      <c r="FZ184" s="92"/>
      <c r="GA184" s="92"/>
      <c r="GB184" s="92"/>
      <c r="GC184" s="92"/>
      <c r="GD184" s="92"/>
      <c r="GE184" s="92"/>
      <c r="GF184" s="92"/>
      <c r="GG184" s="92"/>
      <c r="GH184" s="92"/>
      <c r="GI184" s="92"/>
      <c r="GJ184" s="92"/>
      <c r="GK184" s="92"/>
      <c r="GL184" s="92"/>
      <c r="GM184" s="92"/>
      <c r="GN184" s="92"/>
      <c r="GO184" s="92"/>
      <c r="GP184" s="92"/>
      <c r="GQ184" s="92"/>
      <c r="GR184" s="92"/>
      <c r="GS184" s="92"/>
      <c r="GT184" s="92"/>
      <c r="GU184" s="92"/>
      <c r="GV184" s="92"/>
      <c r="GW184" s="92"/>
      <c r="GX184" s="92"/>
      <c r="GY184" s="92"/>
      <c r="GZ184" s="92"/>
      <c r="HA184" s="92"/>
      <c r="HB184" s="92"/>
      <c r="HC184" s="92"/>
      <c r="HD184" s="92"/>
      <c r="HE184" s="92"/>
      <c r="HF184" s="92"/>
      <c r="HG184" s="92"/>
      <c r="HH184" s="92"/>
      <c r="HI184" s="92"/>
      <c r="HJ184" s="92"/>
      <c r="HK184" s="92"/>
      <c r="HL184" s="92"/>
      <c r="HM184" s="92"/>
      <c r="HN184" s="92"/>
      <c r="HO184" s="92"/>
      <c r="HP184" s="92"/>
      <c r="HQ184" s="92"/>
      <c r="HR184" s="92"/>
      <c r="HS184" s="92"/>
      <c r="HT184" s="92"/>
      <c r="HU184" s="92"/>
      <c r="HV184" s="92"/>
      <c r="HW184" s="92"/>
      <c r="HX184" s="92"/>
      <c r="HY184" s="92"/>
      <c r="HZ184" s="92"/>
      <c r="IA184" s="92"/>
      <c r="IB184" s="92"/>
      <c r="IC184" s="92"/>
      <c r="ID184" s="92"/>
      <c r="IE184" s="92"/>
      <c r="IF184" s="92"/>
      <c r="IG184" s="92"/>
      <c r="IH184" s="92"/>
      <c r="II184" s="92"/>
      <c r="IJ184" s="92"/>
      <c r="IK184" s="92"/>
      <c r="IL184" s="92"/>
      <c r="IM184" s="92"/>
      <c r="IN184" s="92"/>
      <c r="IO184" s="92"/>
      <c r="IP184" s="92"/>
      <c r="IQ184" s="92"/>
      <c r="IR184" s="92"/>
      <c r="IS184" s="92"/>
      <c r="IT184" s="92"/>
      <c r="IU184" s="92"/>
      <c r="IV184" s="92"/>
      <c r="IW184" s="92"/>
      <c r="IX184" s="92"/>
    </row>
    <row r="185" s="4" customFormat="true" ht="15" hidden="false" customHeight="true" outlineLevel="0" collapsed="false">
      <c r="A185" s="284" t="s">
        <v>421</v>
      </c>
      <c r="B185" s="294" t="s">
        <v>422</v>
      </c>
      <c r="C185" s="213" t="s">
        <v>423</v>
      </c>
      <c r="D185" s="295" t="s">
        <v>136</v>
      </c>
      <c r="E185" s="296" t="n">
        <f aca="false">F185-14</f>
        <v>45874</v>
      </c>
      <c r="F185" s="297" t="n">
        <f aca="false">F184+7</f>
        <v>45888</v>
      </c>
      <c r="G185" s="298" t="n">
        <f aca="false">F185+26</f>
        <v>45914</v>
      </c>
      <c r="H185" s="219"/>
      <c r="I185" s="39"/>
      <c r="J185" s="90"/>
      <c r="K185" s="191"/>
      <c r="L185" s="90"/>
      <c r="M185" s="90"/>
      <c r="N185" s="39"/>
      <c r="O185" s="280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  <c r="FJ185" s="92"/>
      <c r="FK185" s="92"/>
      <c r="FL185" s="92"/>
      <c r="FM185" s="92"/>
      <c r="FN185" s="92"/>
      <c r="FO185" s="92"/>
      <c r="FP185" s="92"/>
      <c r="FQ185" s="92"/>
      <c r="FR185" s="92"/>
      <c r="FS185" s="92"/>
      <c r="FT185" s="92"/>
      <c r="FU185" s="92"/>
      <c r="FV185" s="92"/>
      <c r="FW185" s="92"/>
      <c r="FX185" s="92"/>
      <c r="FY185" s="92"/>
      <c r="FZ185" s="92"/>
      <c r="GA185" s="92"/>
      <c r="GB185" s="92"/>
      <c r="GC185" s="92"/>
      <c r="GD185" s="92"/>
      <c r="GE185" s="92"/>
      <c r="GF185" s="92"/>
      <c r="GG185" s="92"/>
      <c r="GH185" s="92"/>
      <c r="GI185" s="92"/>
      <c r="GJ185" s="92"/>
      <c r="GK185" s="92"/>
      <c r="GL185" s="92"/>
      <c r="GM185" s="92"/>
      <c r="GN185" s="92"/>
      <c r="GO185" s="92"/>
      <c r="GP185" s="92"/>
      <c r="GQ185" s="92"/>
      <c r="GR185" s="92"/>
      <c r="GS185" s="92"/>
      <c r="GT185" s="92"/>
      <c r="GU185" s="92"/>
      <c r="GV185" s="92"/>
      <c r="GW185" s="92"/>
      <c r="GX185" s="92"/>
      <c r="GY185" s="92"/>
      <c r="GZ185" s="92"/>
      <c r="HA185" s="92"/>
      <c r="HB185" s="92"/>
      <c r="HC185" s="92"/>
      <c r="HD185" s="92"/>
      <c r="HE185" s="92"/>
      <c r="HF185" s="92"/>
      <c r="HG185" s="92"/>
      <c r="HH185" s="92"/>
      <c r="HI185" s="92"/>
      <c r="HJ185" s="92"/>
      <c r="HK185" s="92"/>
      <c r="HL185" s="92"/>
      <c r="HM185" s="92"/>
      <c r="HN185" s="92"/>
      <c r="HO185" s="92"/>
      <c r="HP185" s="92"/>
      <c r="HQ185" s="92"/>
      <c r="HR185" s="92"/>
      <c r="HS185" s="92"/>
      <c r="HT185" s="92"/>
      <c r="HU185" s="92"/>
      <c r="HV185" s="92"/>
      <c r="HW185" s="92"/>
      <c r="HX185" s="92"/>
      <c r="HY185" s="92"/>
      <c r="HZ185" s="92"/>
      <c r="IA185" s="92"/>
      <c r="IB185" s="92"/>
      <c r="IC185" s="92"/>
      <c r="ID185" s="92"/>
      <c r="IE185" s="92"/>
      <c r="IF185" s="92"/>
      <c r="IG185" s="92"/>
      <c r="IH185" s="92"/>
      <c r="II185" s="92"/>
      <c r="IJ185" s="92"/>
      <c r="IK185" s="92"/>
      <c r="IL185" s="92"/>
      <c r="IM185" s="92"/>
      <c r="IN185" s="92"/>
      <c r="IO185" s="92"/>
      <c r="IP185" s="92"/>
      <c r="IQ185" s="92"/>
      <c r="IR185" s="92"/>
      <c r="IS185" s="92"/>
      <c r="IT185" s="92"/>
      <c r="IU185" s="92"/>
      <c r="IV185" s="92"/>
      <c r="IW185" s="92"/>
      <c r="IX185" s="92"/>
    </row>
    <row r="186" s="4" customFormat="true" ht="15" hidden="false" customHeight="true" outlineLevel="0" collapsed="false">
      <c r="A186" s="284" t="s">
        <v>424</v>
      </c>
      <c r="B186" s="294" t="s">
        <v>425</v>
      </c>
      <c r="C186" s="213" t="s">
        <v>426</v>
      </c>
      <c r="D186" s="295" t="s">
        <v>427</v>
      </c>
      <c r="E186" s="296" t="n">
        <f aca="false">F186-14</f>
        <v>45881</v>
      </c>
      <c r="F186" s="297" t="n">
        <f aca="false">F185+7</f>
        <v>45895</v>
      </c>
      <c r="G186" s="298" t="n">
        <f aca="false">F186+26</f>
        <v>45921</v>
      </c>
      <c r="H186" s="219"/>
      <c r="I186" s="39"/>
      <c r="J186" s="90"/>
      <c r="K186" s="191"/>
      <c r="L186" s="90"/>
      <c r="M186" s="90"/>
      <c r="N186" s="39"/>
      <c r="O186" s="280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  <c r="FJ186" s="92"/>
      <c r="FK186" s="92"/>
      <c r="FL186" s="92"/>
      <c r="FM186" s="92"/>
      <c r="FN186" s="92"/>
      <c r="FO186" s="92"/>
      <c r="FP186" s="92"/>
      <c r="FQ186" s="92"/>
      <c r="FR186" s="92"/>
      <c r="FS186" s="92"/>
      <c r="FT186" s="92"/>
      <c r="FU186" s="92"/>
      <c r="FV186" s="92"/>
      <c r="FW186" s="92"/>
      <c r="FX186" s="92"/>
      <c r="FY186" s="92"/>
      <c r="FZ186" s="92"/>
      <c r="GA186" s="92"/>
      <c r="GB186" s="92"/>
      <c r="GC186" s="92"/>
      <c r="GD186" s="92"/>
      <c r="GE186" s="92"/>
      <c r="GF186" s="92"/>
      <c r="GG186" s="92"/>
      <c r="GH186" s="92"/>
      <c r="GI186" s="92"/>
      <c r="GJ186" s="92"/>
      <c r="GK186" s="92"/>
      <c r="GL186" s="92"/>
      <c r="GM186" s="92"/>
      <c r="GN186" s="92"/>
      <c r="GO186" s="92"/>
      <c r="GP186" s="92"/>
      <c r="GQ186" s="92"/>
      <c r="GR186" s="92"/>
      <c r="GS186" s="92"/>
      <c r="GT186" s="92"/>
      <c r="GU186" s="92"/>
      <c r="GV186" s="92"/>
      <c r="GW186" s="92"/>
      <c r="GX186" s="92"/>
      <c r="GY186" s="92"/>
      <c r="GZ186" s="92"/>
      <c r="HA186" s="92"/>
      <c r="HB186" s="92"/>
      <c r="HC186" s="92"/>
      <c r="HD186" s="92"/>
      <c r="HE186" s="92"/>
      <c r="HF186" s="92"/>
      <c r="HG186" s="92"/>
      <c r="HH186" s="92"/>
      <c r="HI186" s="92"/>
      <c r="HJ186" s="92"/>
      <c r="HK186" s="92"/>
      <c r="HL186" s="92"/>
      <c r="HM186" s="92"/>
      <c r="HN186" s="92"/>
      <c r="HO186" s="92"/>
      <c r="HP186" s="92"/>
      <c r="HQ186" s="92"/>
      <c r="HR186" s="92"/>
      <c r="HS186" s="92"/>
      <c r="HT186" s="92"/>
      <c r="HU186" s="92"/>
      <c r="HV186" s="92"/>
      <c r="HW186" s="92"/>
      <c r="HX186" s="92"/>
      <c r="HY186" s="92"/>
      <c r="HZ186" s="92"/>
      <c r="IA186" s="92"/>
      <c r="IB186" s="92"/>
      <c r="IC186" s="92"/>
      <c r="ID186" s="92"/>
      <c r="IE186" s="92"/>
      <c r="IF186" s="92"/>
      <c r="IG186" s="92"/>
      <c r="IH186" s="92"/>
      <c r="II186" s="92"/>
      <c r="IJ186" s="92"/>
      <c r="IK186" s="92"/>
      <c r="IL186" s="92"/>
      <c r="IM186" s="92"/>
      <c r="IN186" s="92"/>
      <c r="IO186" s="92"/>
      <c r="IP186" s="92"/>
      <c r="IQ186" s="92"/>
      <c r="IR186" s="92"/>
      <c r="IS186" s="92"/>
      <c r="IT186" s="92"/>
      <c r="IU186" s="92"/>
      <c r="IV186" s="92"/>
      <c r="IW186" s="92"/>
      <c r="IX186" s="92"/>
    </row>
    <row r="187" s="66" customFormat="true" ht="15" hidden="false" customHeight="true" outlineLevel="0" collapsed="false">
      <c r="A187" s="156" t="s">
        <v>428</v>
      </c>
      <c r="B187" s="290"/>
      <c r="C187" s="291"/>
      <c r="D187" s="291"/>
      <c r="E187" s="291"/>
      <c r="F187" s="95"/>
      <c r="G187" s="95"/>
      <c r="H187" s="67"/>
      <c r="I187" s="67"/>
      <c r="J187" s="67"/>
      <c r="K187" s="67"/>
      <c r="L187" s="67"/>
      <c r="M187" s="67"/>
      <c r="N187" s="67"/>
      <c r="O187" s="18" t="s">
        <v>7</v>
      </c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  <c r="IW187" s="6"/>
      <c r="IX187" s="6"/>
    </row>
    <row r="188" s="66" customFormat="true" ht="15" hidden="false" customHeight="true" outlineLevel="0" collapsed="false">
      <c r="A188" s="198" t="s">
        <v>8</v>
      </c>
      <c r="B188" s="199" t="s">
        <v>9</v>
      </c>
      <c r="C188" s="200"/>
      <c r="D188" s="299"/>
      <c r="E188" s="20" t="s">
        <v>11</v>
      </c>
      <c r="F188" s="233" t="s">
        <v>12</v>
      </c>
      <c r="G188" s="19" t="s">
        <v>429</v>
      </c>
      <c r="H188" s="19" t="s">
        <v>430</v>
      </c>
      <c r="I188" s="19" t="s">
        <v>431</v>
      </c>
      <c r="J188" s="300" t="s">
        <v>432</v>
      </c>
      <c r="K188" s="301" t="s">
        <v>433</v>
      </c>
      <c r="L188" s="133"/>
      <c r="M188" s="133"/>
      <c r="N188" s="37"/>
      <c r="O188" s="280" t="s">
        <v>351</v>
      </c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  <c r="IW188" s="6"/>
      <c r="IX188" s="6"/>
    </row>
    <row r="189" s="66" customFormat="true" ht="15" hidden="false" customHeight="true" outlineLevel="0" collapsed="false">
      <c r="A189" s="198"/>
      <c r="B189" s="199"/>
      <c r="C189" s="200"/>
      <c r="D189" s="299"/>
      <c r="E189" s="20"/>
      <c r="F189" s="237" t="s">
        <v>345</v>
      </c>
      <c r="G189" s="29" t="s">
        <v>434</v>
      </c>
      <c r="H189" s="29" t="s">
        <v>435</v>
      </c>
      <c r="I189" s="29" t="s">
        <v>436</v>
      </c>
      <c r="J189" s="90" t="s">
        <v>437</v>
      </c>
      <c r="K189" s="168" t="s">
        <v>438</v>
      </c>
      <c r="L189" s="300"/>
      <c r="M189" s="300"/>
      <c r="N189" s="39"/>
      <c r="O189" s="280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  <c r="IW189" s="6"/>
      <c r="IX189" s="6"/>
    </row>
    <row r="190" s="66" customFormat="true" ht="15" hidden="false" customHeight="true" outlineLevel="0" collapsed="false">
      <c r="A190" s="198"/>
      <c r="B190" s="199"/>
      <c r="C190" s="200"/>
      <c r="D190" s="299"/>
      <c r="E190" s="20"/>
      <c r="F190" s="209" t="s">
        <v>132</v>
      </c>
      <c r="G190" s="29" t="s">
        <v>116</v>
      </c>
      <c r="H190" s="219" t="s">
        <v>156</v>
      </c>
      <c r="I190" s="29" t="s">
        <v>132</v>
      </c>
      <c r="J190" s="90" t="s">
        <v>177</v>
      </c>
      <c r="K190" s="191" t="s">
        <v>178</v>
      </c>
      <c r="L190" s="300"/>
      <c r="M190" s="300"/>
      <c r="N190" s="39"/>
      <c r="O190" s="280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  <c r="IW190" s="6"/>
      <c r="IX190" s="6"/>
    </row>
    <row r="191" s="66" customFormat="true" ht="15" hidden="false" customHeight="true" outlineLevel="0" collapsed="false">
      <c r="A191" s="254" t="s">
        <v>439</v>
      </c>
      <c r="B191" s="294" t="s">
        <v>440</v>
      </c>
      <c r="C191" s="243" t="s">
        <v>441</v>
      </c>
      <c r="D191" s="213" t="s">
        <v>119</v>
      </c>
      <c r="E191" s="296" t="n">
        <f aca="false">F191-14</f>
        <v>45860</v>
      </c>
      <c r="F191" s="302" t="n">
        <v>45874</v>
      </c>
      <c r="G191" s="298" t="n">
        <f aca="false">F191+37</f>
        <v>45911</v>
      </c>
      <c r="H191" s="219" t="n">
        <f aca="false">F191+39</f>
        <v>45913</v>
      </c>
      <c r="I191" s="39" t="n">
        <f aca="false">F191+42</f>
        <v>45916</v>
      </c>
      <c r="J191" s="300" t="n">
        <f aca="false">F191+45</f>
        <v>45919</v>
      </c>
      <c r="K191" s="300" t="n">
        <f aca="false">F191+47</f>
        <v>45921</v>
      </c>
      <c r="L191" s="300"/>
      <c r="M191" s="300"/>
      <c r="N191" s="39"/>
      <c r="O191" s="280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  <c r="IW191" s="6"/>
      <c r="IX191" s="6"/>
    </row>
    <row r="192" s="4" customFormat="true" ht="15" hidden="false" customHeight="true" outlineLevel="0" collapsed="false">
      <c r="A192" s="224" t="s">
        <v>442</v>
      </c>
      <c r="B192" s="242" t="s">
        <v>443</v>
      </c>
      <c r="C192" s="243" t="s">
        <v>444</v>
      </c>
      <c r="D192" s="213" t="s">
        <v>445</v>
      </c>
      <c r="E192" s="296" t="n">
        <f aca="false">F192-14</f>
        <v>45867</v>
      </c>
      <c r="F192" s="302" t="n">
        <f aca="false">F191+7</f>
        <v>45881</v>
      </c>
      <c r="G192" s="298" t="n">
        <f aca="false">F192+37</f>
        <v>45918</v>
      </c>
      <c r="H192" s="219" t="n">
        <f aca="false">F192+39</f>
        <v>45920</v>
      </c>
      <c r="I192" s="39" t="n">
        <f aca="false">F192+42</f>
        <v>45923</v>
      </c>
      <c r="J192" s="300" t="n">
        <f aca="false">F192+45</f>
        <v>45926</v>
      </c>
      <c r="K192" s="300" t="n">
        <f aca="false">F192+47</f>
        <v>45928</v>
      </c>
      <c r="L192" s="300"/>
      <c r="M192" s="300"/>
      <c r="N192" s="39"/>
      <c r="O192" s="280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  <c r="FJ192" s="92"/>
      <c r="FK192" s="92"/>
      <c r="FL192" s="92"/>
      <c r="FM192" s="92"/>
      <c r="FN192" s="92"/>
      <c r="FO192" s="92"/>
      <c r="FP192" s="92"/>
      <c r="FQ192" s="92"/>
      <c r="FR192" s="92"/>
      <c r="FS192" s="92"/>
      <c r="FT192" s="92"/>
      <c r="FU192" s="92"/>
      <c r="FV192" s="92"/>
      <c r="FW192" s="92"/>
      <c r="FX192" s="92"/>
      <c r="FY192" s="92"/>
      <c r="FZ192" s="92"/>
      <c r="GA192" s="92"/>
      <c r="GB192" s="92"/>
      <c r="GC192" s="92"/>
      <c r="GD192" s="92"/>
      <c r="GE192" s="92"/>
      <c r="GF192" s="92"/>
      <c r="GG192" s="92"/>
      <c r="GH192" s="92"/>
      <c r="GI192" s="92"/>
      <c r="GJ192" s="92"/>
      <c r="GK192" s="92"/>
      <c r="GL192" s="92"/>
      <c r="GM192" s="92"/>
      <c r="GN192" s="92"/>
      <c r="GO192" s="92"/>
      <c r="GP192" s="92"/>
      <c r="GQ192" s="92"/>
      <c r="GR192" s="92"/>
      <c r="GS192" s="92"/>
      <c r="GT192" s="92"/>
      <c r="GU192" s="92"/>
      <c r="GV192" s="92"/>
      <c r="GW192" s="92"/>
      <c r="GX192" s="92"/>
      <c r="GY192" s="92"/>
      <c r="GZ192" s="92"/>
      <c r="HA192" s="92"/>
      <c r="HB192" s="92"/>
      <c r="HC192" s="92"/>
      <c r="HD192" s="92"/>
      <c r="HE192" s="92"/>
      <c r="HF192" s="92"/>
      <c r="HG192" s="92"/>
      <c r="HH192" s="92"/>
      <c r="HI192" s="92"/>
      <c r="HJ192" s="92"/>
      <c r="HK192" s="92"/>
      <c r="HL192" s="92"/>
      <c r="HM192" s="92"/>
      <c r="HN192" s="92"/>
      <c r="HO192" s="92"/>
      <c r="HP192" s="92"/>
      <c r="HQ192" s="92"/>
      <c r="HR192" s="92"/>
      <c r="HS192" s="92"/>
      <c r="HT192" s="92"/>
      <c r="HU192" s="92"/>
      <c r="HV192" s="92"/>
      <c r="HW192" s="92"/>
      <c r="HX192" s="92"/>
      <c r="HY192" s="92"/>
      <c r="HZ192" s="92"/>
      <c r="IA192" s="92"/>
      <c r="IB192" s="92"/>
      <c r="IC192" s="92"/>
      <c r="ID192" s="92"/>
      <c r="IE192" s="92"/>
      <c r="IF192" s="92"/>
      <c r="IG192" s="92"/>
      <c r="IH192" s="92"/>
      <c r="II192" s="92"/>
      <c r="IJ192" s="92"/>
      <c r="IK192" s="92"/>
      <c r="IL192" s="92"/>
      <c r="IM192" s="92"/>
      <c r="IN192" s="92"/>
      <c r="IO192" s="92"/>
      <c r="IP192" s="92"/>
      <c r="IQ192" s="92"/>
      <c r="IR192" s="92"/>
      <c r="IS192" s="92"/>
      <c r="IT192" s="92"/>
      <c r="IU192" s="92"/>
      <c r="IV192" s="92"/>
      <c r="IW192" s="92"/>
      <c r="IX192" s="92"/>
    </row>
    <row r="193" s="4" customFormat="true" ht="15" hidden="false" customHeight="true" outlineLevel="0" collapsed="false">
      <c r="A193" s="246" t="s">
        <v>218</v>
      </c>
      <c r="B193" s="294"/>
      <c r="C193" s="243"/>
      <c r="D193" s="213"/>
      <c r="E193" s="296" t="n">
        <f aca="false">F193-14</f>
        <v>45874</v>
      </c>
      <c r="F193" s="302" t="n">
        <f aca="false">F192+7</f>
        <v>45888</v>
      </c>
      <c r="G193" s="298" t="n">
        <f aca="false">F193+37</f>
        <v>45925</v>
      </c>
      <c r="H193" s="219" t="n">
        <f aca="false">F193+39</f>
        <v>45927</v>
      </c>
      <c r="I193" s="39" t="n">
        <f aca="false">F193+42</f>
        <v>45930</v>
      </c>
      <c r="J193" s="300" t="n">
        <f aca="false">F193+45</f>
        <v>45933</v>
      </c>
      <c r="K193" s="300" t="n">
        <f aca="false">F193+47</f>
        <v>45935</v>
      </c>
      <c r="L193" s="300"/>
      <c r="M193" s="300"/>
      <c r="N193" s="300"/>
      <c r="O193" s="287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  <c r="FJ193" s="92"/>
      <c r="FK193" s="92"/>
      <c r="FL193" s="92"/>
      <c r="FM193" s="92"/>
      <c r="FN193" s="92"/>
      <c r="FO193" s="92"/>
      <c r="FP193" s="92"/>
      <c r="FQ193" s="92"/>
      <c r="FR193" s="92"/>
      <c r="FS193" s="92"/>
      <c r="FT193" s="92"/>
      <c r="FU193" s="92"/>
      <c r="FV193" s="92"/>
      <c r="FW193" s="92"/>
      <c r="FX193" s="92"/>
      <c r="FY193" s="92"/>
      <c r="FZ193" s="92"/>
      <c r="GA193" s="92"/>
      <c r="GB193" s="92"/>
      <c r="GC193" s="92"/>
      <c r="GD193" s="92"/>
      <c r="GE193" s="92"/>
      <c r="GF193" s="92"/>
      <c r="GG193" s="92"/>
      <c r="GH193" s="92"/>
      <c r="GI193" s="92"/>
      <c r="GJ193" s="92"/>
      <c r="GK193" s="92"/>
      <c r="GL193" s="92"/>
      <c r="GM193" s="92"/>
      <c r="GN193" s="92"/>
      <c r="GO193" s="92"/>
      <c r="GP193" s="92"/>
      <c r="GQ193" s="92"/>
      <c r="GR193" s="92"/>
      <c r="GS193" s="92"/>
      <c r="GT193" s="92"/>
      <c r="GU193" s="92"/>
      <c r="GV193" s="92"/>
      <c r="GW193" s="92"/>
      <c r="GX193" s="92"/>
      <c r="GY193" s="92"/>
      <c r="GZ193" s="92"/>
      <c r="HA193" s="92"/>
      <c r="HB193" s="92"/>
      <c r="HC193" s="92"/>
      <c r="HD193" s="92"/>
      <c r="HE193" s="92"/>
      <c r="HF193" s="92"/>
      <c r="HG193" s="92"/>
      <c r="HH193" s="92"/>
      <c r="HI193" s="92"/>
      <c r="HJ193" s="92"/>
      <c r="HK193" s="92"/>
      <c r="HL193" s="92"/>
      <c r="HM193" s="92"/>
      <c r="HN193" s="92"/>
      <c r="HO193" s="92"/>
      <c r="HP193" s="92"/>
      <c r="HQ193" s="92"/>
      <c r="HR193" s="92"/>
      <c r="HS193" s="92"/>
      <c r="HT193" s="92"/>
      <c r="HU193" s="92"/>
      <c r="HV193" s="92"/>
      <c r="HW193" s="92"/>
      <c r="HX193" s="92"/>
      <c r="HY193" s="92"/>
      <c r="HZ193" s="92"/>
      <c r="IA193" s="92"/>
      <c r="IB193" s="92"/>
      <c r="IC193" s="92"/>
      <c r="ID193" s="92"/>
      <c r="IE193" s="92"/>
      <c r="IF193" s="92"/>
      <c r="IG193" s="92"/>
      <c r="IH193" s="92"/>
      <c r="II193" s="92"/>
      <c r="IJ193" s="92"/>
      <c r="IK193" s="92"/>
      <c r="IL193" s="92"/>
      <c r="IM193" s="92"/>
      <c r="IN193" s="92"/>
      <c r="IO193" s="92"/>
      <c r="IP193" s="92"/>
      <c r="IQ193" s="92"/>
      <c r="IR193" s="92"/>
      <c r="IS193" s="92"/>
      <c r="IT193" s="92"/>
      <c r="IU193" s="92"/>
      <c r="IV193" s="92"/>
      <c r="IW193" s="92"/>
      <c r="IX193" s="92"/>
    </row>
    <row r="194" s="4" customFormat="true" ht="15" hidden="false" customHeight="true" outlineLevel="0" collapsed="false">
      <c r="A194" s="246" t="s">
        <v>446</v>
      </c>
      <c r="B194" s="294" t="s">
        <v>447</v>
      </c>
      <c r="C194" s="213" t="s">
        <v>448</v>
      </c>
      <c r="D194" s="213" t="s">
        <v>119</v>
      </c>
      <c r="E194" s="296" t="n">
        <f aca="false">F194-14</f>
        <v>45881</v>
      </c>
      <c r="F194" s="302" t="n">
        <f aca="false">F193+7</f>
        <v>45895</v>
      </c>
      <c r="G194" s="298" t="n">
        <f aca="false">F194+37</f>
        <v>45932</v>
      </c>
      <c r="H194" s="219" t="n">
        <f aca="false">F194+39</f>
        <v>45934</v>
      </c>
      <c r="I194" s="39" t="n">
        <f aca="false">F194+42</f>
        <v>45937</v>
      </c>
      <c r="J194" s="300" t="n">
        <f aca="false">F194+45</f>
        <v>45940</v>
      </c>
      <c r="K194" s="300" t="n">
        <f aca="false">F194+47</f>
        <v>45942</v>
      </c>
      <c r="L194" s="300"/>
      <c r="M194" s="300"/>
      <c r="N194" s="300"/>
      <c r="O194" s="287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  <c r="FJ194" s="92"/>
      <c r="FK194" s="92"/>
      <c r="FL194" s="92"/>
      <c r="FM194" s="92"/>
      <c r="FN194" s="92"/>
      <c r="FO194" s="92"/>
      <c r="FP194" s="92"/>
      <c r="FQ194" s="92"/>
      <c r="FR194" s="92"/>
      <c r="FS194" s="92"/>
      <c r="FT194" s="92"/>
      <c r="FU194" s="92"/>
      <c r="FV194" s="92"/>
      <c r="FW194" s="92"/>
      <c r="FX194" s="92"/>
      <c r="FY194" s="92"/>
      <c r="FZ194" s="92"/>
      <c r="GA194" s="92"/>
      <c r="GB194" s="92"/>
      <c r="GC194" s="92"/>
      <c r="GD194" s="92"/>
      <c r="GE194" s="92"/>
      <c r="GF194" s="92"/>
      <c r="GG194" s="92"/>
      <c r="GH194" s="92"/>
      <c r="GI194" s="92"/>
      <c r="GJ194" s="92"/>
      <c r="GK194" s="92"/>
      <c r="GL194" s="92"/>
      <c r="GM194" s="92"/>
      <c r="GN194" s="92"/>
      <c r="GO194" s="92"/>
      <c r="GP194" s="92"/>
      <c r="GQ194" s="92"/>
      <c r="GR194" s="92"/>
      <c r="GS194" s="92"/>
      <c r="GT194" s="92"/>
      <c r="GU194" s="92"/>
      <c r="GV194" s="92"/>
      <c r="GW194" s="92"/>
      <c r="GX194" s="92"/>
      <c r="GY194" s="92"/>
      <c r="GZ194" s="92"/>
      <c r="HA194" s="92"/>
      <c r="HB194" s="92"/>
      <c r="HC194" s="92"/>
      <c r="HD194" s="92"/>
      <c r="HE194" s="92"/>
      <c r="HF194" s="92"/>
      <c r="HG194" s="92"/>
      <c r="HH194" s="92"/>
      <c r="HI194" s="92"/>
      <c r="HJ194" s="92"/>
      <c r="HK194" s="92"/>
      <c r="HL194" s="92"/>
      <c r="HM194" s="92"/>
      <c r="HN194" s="92"/>
      <c r="HO194" s="92"/>
      <c r="HP194" s="92"/>
      <c r="HQ194" s="92"/>
      <c r="HR194" s="92"/>
      <c r="HS194" s="92"/>
      <c r="HT194" s="92"/>
      <c r="HU194" s="92"/>
      <c r="HV194" s="92"/>
      <c r="HW194" s="92"/>
      <c r="HX194" s="92"/>
      <c r="HY194" s="92"/>
      <c r="HZ194" s="92"/>
      <c r="IA194" s="92"/>
      <c r="IB194" s="92"/>
      <c r="IC194" s="92"/>
      <c r="ID194" s="92"/>
      <c r="IE194" s="92"/>
      <c r="IF194" s="92"/>
      <c r="IG194" s="92"/>
      <c r="IH194" s="92"/>
      <c r="II194" s="92"/>
      <c r="IJ194" s="92"/>
      <c r="IK194" s="92"/>
      <c r="IL194" s="92"/>
      <c r="IM194" s="92"/>
      <c r="IN194" s="92"/>
      <c r="IO194" s="92"/>
      <c r="IP194" s="92"/>
      <c r="IQ194" s="92"/>
      <c r="IR194" s="92"/>
      <c r="IS194" s="92"/>
      <c r="IT194" s="92"/>
      <c r="IU194" s="92"/>
      <c r="IV194" s="92"/>
      <c r="IW194" s="92"/>
      <c r="IX194" s="92"/>
    </row>
    <row r="195" s="66" customFormat="true" ht="15" hidden="false" customHeight="true" outlineLevel="0" collapsed="false">
      <c r="A195" s="156" t="s">
        <v>449</v>
      </c>
      <c r="B195" s="290"/>
      <c r="C195" s="291"/>
      <c r="D195" s="291"/>
      <c r="E195" s="291"/>
      <c r="F195" s="95"/>
      <c r="G195" s="95"/>
      <c r="H195" s="67"/>
      <c r="I195" s="67"/>
      <c r="J195" s="67"/>
      <c r="K195" s="67"/>
      <c r="L195" s="67"/>
      <c r="M195" s="67"/>
      <c r="N195" s="67"/>
      <c r="O195" s="18" t="s">
        <v>7</v>
      </c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  <c r="IW195" s="6"/>
      <c r="IX195" s="6"/>
    </row>
    <row r="196" s="66" customFormat="true" ht="15" hidden="false" customHeight="true" outlineLevel="0" collapsed="false">
      <c r="A196" s="203" t="s">
        <v>8</v>
      </c>
      <c r="B196" s="201" t="s">
        <v>9</v>
      </c>
      <c r="C196" s="232" t="s">
        <v>10</v>
      </c>
      <c r="D196" s="21" t="s">
        <v>108</v>
      </c>
      <c r="E196" s="20" t="s">
        <v>11</v>
      </c>
      <c r="F196" s="233" t="s">
        <v>12</v>
      </c>
      <c r="G196" s="19" t="s">
        <v>450</v>
      </c>
      <c r="H196" s="29"/>
      <c r="I196" s="29"/>
      <c r="J196" s="303"/>
      <c r="K196" s="293"/>
      <c r="L196" s="29"/>
      <c r="M196" s="29"/>
      <c r="N196" s="30"/>
      <c r="O196" s="280" t="s">
        <v>451</v>
      </c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  <c r="IW196" s="6"/>
      <c r="IX196" s="6"/>
    </row>
    <row r="197" s="41" customFormat="true" ht="15" hidden="false" customHeight="true" outlineLevel="0" collapsed="false">
      <c r="A197" s="203"/>
      <c r="B197" s="201"/>
      <c r="C197" s="232"/>
      <c r="D197" s="21"/>
      <c r="E197" s="21"/>
      <c r="F197" s="205" t="s">
        <v>345</v>
      </c>
      <c r="G197" s="128" t="s">
        <v>452</v>
      </c>
      <c r="H197" s="23"/>
      <c r="I197" s="23"/>
      <c r="J197" s="304"/>
      <c r="K197" s="305"/>
      <c r="L197" s="23"/>
      <c r="M197" s="23"/>
      <c r="N197" s="285"/>
      <c r="O197" s="28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  <c r="DZ197" s="40"/>
      <c r="EA197" s="40"/>
      <c r="EB197" s="40"/>
      <c r="EC197" s="40"/>
      <c r="ED197" s="40"/>
      <c r="EE197" s="40"/>
      <c r="EF197" s="40"/>
      <c r="EG197" s="40"/>
      <c r="EH197" s="40"/>
      <c r="EI197" s="40"/>
      <c r="EJ197" s="40"/>
      <c r="EK197" s="40"/>
      <c r="EL197" s="40"/>
      <c r="EM197" s="40"/>
      <c r="EN197" s="40"/>
      <c r="EO197" s="40"/>
      <c r="EP197" s="40"/>
      <c r="EQ197" s="40"/>
      <c r="ER197" s="40"/>
      <c r="ES197" s="40"/>
      <c r="ET197" s="40"/>
      <c r="EU197" s="40"/>
      <c r="EV197" s="40"/>
      <c r="EW197" s="40"/>
      <c r="EX197" s="40"/>
      <c r="EY197" s="40"/>
      <c r="EZ197" s="40"/>
      <c r="FA197" s="40"/>
      <c r="FB197" s="40"/>
      <c r="FC197" s="40"/>
      <c r="FD197" s="40"/>
      <c r="FE197" s="40"/>
      <c r="FF197" s="40"/>
      <c r="FG197" s="40"/>
      <c r="FH197" s="40"/>
      <c r="FI197" s="40"/>
      <c r="FJ197" s="40"/>
      <c r="FK197" s="40"/>
      <c r="FL197" s="40"/>
      <c r="FM197" s="40"/>
      <c r="FN197" s="40"/>
      <c r="FO197" s="40"/>
      <c r="FP197" s="40"/>
      <c r="FQ197" s="40"/>
      <c r="FR197" s="40"/>
      <c r="FS197" s="40"/>
      <c r="FT197" s="40"/>
      <c r="FU197" s="40"/>
      <c r="FV197" s="40"/>
      <c r="FW197" s="40"/>
      <c r="FX197" s="40"/>
      <c r="FY197" s="40"/>
      <c r="FZ197" s="40"/>
      <c r="GA197" s="40"/>
      <c r="GB197" s="40"/>
      <c r="GC197" s="40"/>
      <c r="GD197" s="40"/>
      <c r="GE197" s="40"/>
      <c r="GF197" s="40"/>
      <c r="GG197" s="40"/>
      <c r="GH197" s="40"/>
      <c r="GI197" s="40"/>
      <c r="GJ197" s="40"/>
      <c r="GK197" s="40"/>
      <c r="GL197" s="40"/>
      <c r="GM197" s="40"/>
      <c r="GN197" s="40"/>
      <c r="GO197" s="40"/>
      <c r="GP197" s="40"/>
      <c r="GQ197" s="40"/>
      <c r="GR197" s="40"/>
      <c r="GS197" s="40"/>
      <c r="GT197" s="40"/>
      <c r="GU197" s="40"/>
      <c r="GV197" s="40"/>
      <c r="GW197" s="40"/>
      <c r="GX197" s="40"/>
      <c r="GY197" s="40"/>
      <c r="GZ197" s="40"/>
      <c r="HA197" s="40"/>
      <c r="HB197" s="40"/>
      <c r="HC197" s="40"/>
      <c r="HD197" s="40"/>
      <c r="HE197" s="40"/>
      <c r="HF197" s="40"/>
      <c r="HG197" s="40"/>
      <c r="HH197" s="40"/>
      <c r="HI197" s="40"/>
      <c r="HJ197" s="40"/>
      <c r="HK197" s="40"/>
      <c r="HL197" s="40"/>
      <c r="HM197" s="40"/>
      <c r="HN197" s="40"/>
      <c r="HO197" s="40"/>
      <c r="HP197" s="40"/>
      <c r="HQ197" s="40"/>
      <c r="HR197" s="40"/>
      <c r="HS197" s="40"/>
      <c r="HT197" s="40"/>
      <c r="HU197" s="40"/>
      <c r="HV197" s="40"/>
      <c r="HW197" s="40"/>
      <c r="HX197" s="40"/>
      <c r="HY197" s="40"/>
      <c r="HZ197" s="40"/>
      <c r="IA197" s="40"/>
      <c r="IB197" s="40"/>
      <c r="IC197" s="40"/>
      <c r="ID197" s="40"/>
      <c r="IE197" s="40"/>
      <c r="IF197" s="40"/>
      <c r="IG197" s="40"/>
      <c r="IH197" s="40"/>
      <c r="II197" s="40"/>
      <c r="IJ197" s="40"/>
      <c r="IK197" s="40"/>
      <c r="IL197" s="40"/>
      <c r="IM197" s="40"/>
      <c r="IN197" s="40"/>
      <c r="IO197" s="40"/>
      <c r="IP197" s="40"/>
      <c r="IQ197" s="40"/>
      <c r="IR197" s="40"/>
      <c r="IS197" s="40"/>
      <c r="IT197" s="40"/>
      <c r="IU197" s="40"/>
      <c r="IV197" s="40"/>
      <c r="IW197" s="40"/>
      <c r="IX197" s="40"/>
    </row>
    <row r="198" s="41" customFormat="true" ht="15" hidden="false" customHeight="true" outlineLevel="0" collapsed="false">
      <c r="A198" s="203"/>
      <c r="B198" s="201"/>
      <c r="C198" s="232"/>
      <c r="D198" s="21"/>
      <c r="E198" s="21"/>
      <c r="F198" s="209" t="s">
        <v>132</v>
      </c>
      <c r="G198" s="128" t="s">
        <v>178</v>
      </c>
      <c r="H198" s="23"/>
      <c r="I198" s="23"/>
      <c r="J198" s="298"/>
      <c r="K198" s="305"/>
      <c r="L198" s="23"/>
      <c r="M198" s="23"/>
      <c r="N198" s="285"/>
      <c r="O198" s="28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  <c r="DN198" s="40"/>
      <c r="DO198" s="40"/>
      <c r="DP198" s="40"/>
      <c r="DQ198" s="40"/>
      <c r="DR198" s="40"/>
      <c r="DS198" s="40"/>
      <c r="DT198" s="40"/>
      <c r="DU198" s="40"/>
      <c r="DV198" s="40"/>
      <c r="DW198" s="40"/>
      <c r="DX198" s="40"/>
      <c r="DY198" s="40"/>
      <c r="DZ198" s="40"/>
      <c r="EA198" s="40"/>
      <c r="EB198" s="40"/>
      <c r="EC198" s="40"/>
      <c r="ED198" s="40"/>
      <c r="EE198" s="40"/>
      <c r="EF198" s="40"/>
      <c r="EG198" s="40"/>
      <c r="EH198" s="40"/>
      <c r="EI198" s="40"/>
      <c r="EJ198" s="40"/>
      <c r="EK198" s="40"/>
      <c r="EL198" s="40"/>
      <c r="EM198" s="40"/>
      <c r="EN198" s="40"/>
      <c r="EO198" s="40"/>
      <c r="EP198" s="40"/>
      <c r="EQ198" s="40"/>
      <c r="ER198" s="40"/>
      <c r="ES198" s="40"/>
      <c r="ET198" s="40"/>
      <c r="EU198" s="40"/>
      <c r="EV198" s="40"/>
      <c r="EW198" s="40"/>
      <c r="EX198" s="40"/>
      <c r="EY198" s="40"/>
      <c r="EZ198" s="40"/>
      <c r="FA198" s="40"/>
      <c r="FB198" s="40"/>
      <c r="FC198" s="40"/>
      <c r="FD198" s="40"/>
      <c r="FE198" s="40"/>
      <c r="FF198" s="40"/>
      <c r="FG198" s="40"/>
      <c r="FH198" s="40"/>
      <c r="FI198" s="40"/>
      <c r="FJ198" s="40"/>
      <c r="FK198" s="40"/>
      <c r="FL198" s="40"/>
      <c r="FM198" s="40"/>
      <c r="FN198" s="40"/>
      <c r="FO198" s="40"/>
      <c r="FP198" s="40"/>
      <c r="FQ198" s="40"/>
      <c r="FR198" s="40"/>
      <c r="FS198" s="40"/>
      <c r="FT198" s="40"/>
      <c r="FU198" s="40"/>
      <c r="FV198" s="40"/>
      <c r="FW198" s="40"/>
      <c r="FX198" s="40"/>
      <c r="FY198" s="40"/>
      <c r="FZ198" s="40"/>
      <c r="GA198" s="40"/>
      <c r="GB198" s="40"/>
      <c r="GC198" s="40"/>
      <c r="GD198" s="40"/>
      <c r="GE198" s="40"/>
      <c r="GF198" s="40"/>
      <c r="GG198" s="40"/>
      <c r="GH198" s="40"/>
      <c r="GI198" s="40"/>
      <c r="GJ198" s="40"/>
      <c r="GK198" s="40"/>
      <c r="GL198" s="40"/>
      <c r="GM198" s="40"/>
      <c r="GN198" s="40"/>
      <c r="GO198" s="40"/>
      <c r="GP198" s="40"/>
      <c r="GQ198" s="40"/>
      <c r="GR198" s="40"/>
      <c r="GS198" s="40"/>
      <c r="GT198" s="40"/>
      <c r="GU198" s="40"/>
      <c r="GV198" s="40"/>
      <c r="GW198" s="40"/>
      <c r="GX198" s="40"/>
      <c r="GY198" s="40"/>
      <c r="GZ198" s="40"/>
      <c r="HA198" s="40"/>
      <c r="HB198" s="40"/>
      <c r="HC198" s="40"/>
      <c r="HD198" s="40"/>
      <c r="HE198" s="40"/>
      <c r="HF198" s="40"/>
      <c r="HG198" s="40"/>
      <c r="HH198" s="40"/>
      <c r="HI198" s="40"/>
      <c r="HJ198" s="40"/>
      <c r="HK198" s="40"/>
      <c r="HL198" s="40"/>
      <c r="HM198" s="40"/>
      <c r="HN198" s="40"/>
      <c r="HO198" s="40"/>
      <c r="HP198" s="40"/>
      <c r="HQ198" s="40"/>
      <c r="HR198" s="40"/>
      <c r="HS198" s="40"/>
      <c r="HT198" s="40"/>
      <c r="HU198" s="40"/>
      <c r="HV198" s="40"/>
      <c r="HW198" s="40"/>
      <c r="HX198" s="40"/>
      <c r="HY198" s="40"/>
      <c r="HZ198" s="40"/>
      <c r="IA198" s="40"/>
      <c r="IB198" s="40"/>
      <c r="IC198" s="40"/>
      <c r="ID198" s="40"/>
      <c r="IE198" s="40"/>
      <c r="IF198" s="40"/>
      <c r="IG198" s="40"/>
      <c r="IH198" s="40"/>
      <c r="II198" s="40"/>
      <c r="IJ198" s="40"/>
      <c r="IK198" s="40"/>
      <c r="IL198" s="40"/>
      <c r="IM198" s="40"/>
      <c r="IN198" s="40"/>
      <c r="IO198" s="40"/>
      <c r="IP198" s="40"/>
      <c r="IQ198" s="40"/>
      <c r="IR198" s="40"/>
      <c r="IS198" s="40"/>
      <c r="IT198" s="40"/>
      <c r="IU198" s="40"/>
      <c r="IV198" s="40"/>
      <c r="IW198" s="40"/>
      <c r="IX198" s="40"/>
    </row>
    <row r="199" s="193" customFormat="true" ht="15" hidden="false" customHeight="true" outlineLevel="0" collapsed="false">
      <c r="A199" s="170" t="s">
        <v>453</v>
      </c>
      <c r="B199" s="306" t="s">
        <v>454</v>
      </c>
      <c r="C199" s="213" t="s">
        <v>455</v>
      </c>
      <c r="D199" s="213" t="s">
        <v>119</v>
      </c>
      <c r="E199" s="307" t="n">
        <f aca="false">F199-14</f>
        <v>45860</v>
      </c>
      <c r="F199" s="297" t="n">
        <v>45874</v>
      </c>
      <c r="G199" s="298" t="n">
        <f aca="false">F199+26</f>
        <v>45900</v>
      </c>
      <c r="H199" s="298"/>
      <c r="I199" s="298"/>
      <c r="J199" s="298"/>
      <c r="K199" s="308"/>
      <c r="L199" s="88"/>
      <c r="M199" s="259"/>
      <c r="N199" s="264"/>
      <c r="O199" s="280"/>
      <c r="P199" s="192"/>
      <c r="Q199" s="192"/>
      <c r="R199" s="192"/>
      <c r="S199" s="192"/>
      <c r="T199" s="192"/>
      <c r="U199" s="192"/>
      <c r="V199" s="192"/>
      <c r="W199" s="192"/>
      <c r="X199" s="192"/>
      <c r="Y199" s="192"/>
      <c r="Z199" s="192"/>
      <c r="AA199" s="192"/>
      <c r="AB199" s="192"/>
      <c r="AC199" s="192"/>
      <c r="AD199" s="192"/>
      <c r="AE199" s="192"/>
      <c r="AF199" s="192"/>
      <c r="AG199" s="192"/>
      <c r="AH199" s="192"/>
      <c r="AI199" s="192"/>
      <c r="AJ199" s="192"/>
      <c r="AK199" s="192"/>
      <c r="AL199" s="192"/>
      <c r="AM199" s="192"/>
      <c r="AN199" s="192"/>
      <c r="AO199" s="192"/>
      <c r="AP199" s="192"/>
      <c r="AQ199" s="192"/>
      <c r="AR199" s="192"/>
      <c r="AS199" s="192"/>
      <c r="AT199" s="192"/>
      <c r="AU199" s="192"/>
      <c r="AV199" s="192"/>
      <c r="AW199" s="192"/>
      <c r="AX199" s="192"/>
      <c r="AY199" s="192"/>
      <c r="AZ199" s="192"/>
      <c r="BA199" s="192"/>
      <c r="BB199" s="192"/>
      <c r="BC199" s="192"/>
      <c r="BD199" s="192"/>
      <c r="BE199" s="192"/>
      <c r="BF199" s="192"/>
      <c r="BG199" s="192"/>
      <c r="BH199" s="192"/>
      <c r="BI199" s="192"/>
      <c r="BJ199" s="192"/>
      <c r="BK199" s="192"/>
      <c r="BL199" s="192"/>
      <c r="BM199" s="192"/>
      <c r="BN199" s="192"/>
      <c r="BO199" s="192"/>
      <c r="BP199" s="192"/>
      <c r="BQ199" s="192"/>
      <c r="BR199" s="192"/>
      <c r="BS199" s="192"/>
      <c r="BT199" s="192"/>
      <c r="BU199" s="192"/>
      <c r="BV199" s="192"/>
      <c r="BW199" s="192"/>
      <c r="BX199" s="192"/>
      <c r="BY199" s="192"/>
      <c r="BZ199" s="192"/>
      <c r="CA199" s="192"/>
      <c r="CB199" s="192"/>
      <c r="CC199" s="192"/>
      <c r="CD199" s="192"/>
      <c r="CE199" s="192"/>
      <c r="CF199" s="192"/>
      <c r="CG199" s="192"/>
      <c r="CH199" s="192"/>
      <c r="CI199" s="192"/>
      <c r="CJ199" s="192"/>
      <c r="CK199" s="192"/>
      <c r="CL199" s="192"/>
      <c r="CM199" s="192"/>
      <c r="CN199" s="192"/>
      <c r="CO199" s="192"/>
      <c r="CP199" s="192"/>
      <c r="CQ199" s="192"/>
      <c r="CR199" s="192"/>
      <c r="CS199" s="192"/>
      <c r="CT199" s="192"/>
      <c r="CU199" s="192"/>
      <c r="CV199" s="192"/>
      <c r="CW199" s="192"/>
      <c r="CX199" s="192"/>
      <c r="CY199" s="192"/>
      <c r="CZ199" s="192"/>
      <c r="DA199" s="192"/>
      <c r="DB199" s="192"/>
      <c r="DC199" s="192"/>
      <c r="DD199" s="192"/>
      <c r="DE199" s="192"/>
      <c r="DF199" s="192"/>
      <c r="DG199" s="192"/>
      <c r="DH199" s="192"/>
      <c r="DI199" s="192"/>
      <c r="DJ199" s="192"/>
      <c r="DK199" s="192"/>
      <c r="DL199" s="192"/>
      <c r="DM199" s="192"/>
      <c r="DN199" s="192"/>
      <c r="DO199" s="192"/>
      <c r="DP199" s="192"/>
      <c r="DQ199" s="192"/>
      <c r="DR199" s="192"/>
      <c r="DS199" s="192"/>
      <c r="DT199" s="192"/>
      <c r="DU199" s="192"/>
      <c r="DV199" s="192"/>
      <c r="DW199" s="192"/>
      <c r="DX199" s="192"/>
      <c r="DY199" s="192"/>
      <c r="DZ199" s="192"/>
      <c r="EA199" s="192"/>
      <c r="EB199" s="192"/>
      <c r="EC199" s="192"/>
      <c r="ED199" s="192"/>
      <c r="EE199" s="192"/>
      <c r="EF199" s="192"/>
      <c r="EG199" s="192"/>
      <c r="EH199" s="192"/>
      <c r="EI199" s="192"/>
      <c r="EJ199" s="192"/>
      <c r="EK199" s="192"/>
      <c r="EL199" s="192"/>
      <c r="EM199" s="192"/>
      <c r="EN199" s="192"/>
      <c r="EO199" s="192"/>
      <c r="EP199" s="192"/>
      <c r="EQ199" s="192"/>
      <c r="ER199" s="192"/>
      <c r="ES199" s="192"/>
      <c r="ET199" s="192"/>
      <c r="EU199" s="192"/>
      <c r="EV199" s="192"/>
      <c r="EW199" s="192"/>
      <c r="EX199" s="192"/>
      <c r="EY199" s="192"/>
      <c r="EZ199" s="192"/>
      <c r="FA199" s="192"/>
      <c r="FB199" s="192"/>
      <c r="FC199" s="192"/>
      <c r="FD199" s="192"/>
      <c r="FE199" s="192"/>
      <c r="FF199" s="192"/>
      <c r="FG199" s="192"/>
      <c r="FH199" s="192"/>
      <c r="FI199" s="192"/>
      <c r="FJ199" s="192"/>
      <c r="FK199" s="192"/>
      <c r="FL199" s="192"/>
      <c r="FM199" s="192"/>
      <c r="FN199" s="192"/>
      <c r="FO199" s="192"/>
      <c r="FP199" s="192"/>
      <c r="FQ199" s="192"/>
      <c r="FR199" s="192"/>
      <c r="FS199" s="192"/>
      <c r="FT199" s="192"/>
      <c r="FU199" s="192"/>
      <c r="FV199" s="192"/>
      <c r="FW199" s="192"/>
      <c r="FX199" s="192"/>
      <c r="FY199" s="192"/>
      <c r="FZ199" s="192"/>
      <c r="GA199" s="192"/>
      <c r="GB199" s="192"/>
      <c r="GC199" s="192"/>
      <c r="GD199" s="192"/>
      <c r="GE199" s="192"/>
      <c r="GF199" s="192"/>
      <c r="GG199" s="192"/>
      <c r="GH199" s="192"/>
      <c r="GI199" s="192"/>
      <c r="GJ199" s="192"/>
      <c r="GK199" s="192"/>
      <c r="GL199" s="192"/>
      <c r="GM199" s="192"/>
      <c r="GN199" s="192"/>
      <c r="GO199" s="192"/>
      <c r="GP199" s="192"/>
      <c r="GQ199" s="192"/>
      <c r="GR199" s="192"/>
      <c r="GS199" s="192"/>
      <c r="GT199" s="192"/>
      <c r="GU199" s="192"/>
      <c r="GV199" s="192"/>
      <c r="GW199" s="192"/>
      <c r="GX199" s="192"/>
      <c r="GY199" s="192"/>
      <c r="GZ199" s="192"/>
      <c r="HA199" s="192"/>
      <c r="HB199" s="192"/>
      <c r="HC199" s="192"/>
      <c r="HD199" s="192"/>
      <c r="HE199" s="192"/>
      <c r="HF199" s="192"/>
      <c r="HG199" s="192"/>
      <c r="HH199" s="192"/>
      <c r="HI199" s="192"/>
      <c r="HJ199" s="192"/>
      <c r="HK199" s="192"/>
      <c r="HL199" s="192"/>
      <c r="HM199" s="192"/>
      <c r="HN199" s="192"/>
      <c r="HO199" s="192"/>
      <c r="HP199" s="192"/>
      <c r="HQ199" s="192"/>
      <c r="HR199" s="192"/>
      <c r="HS199" s="192"/>
      <c r="HT199" s="192"/>
      <c r="HU199" s="192"/>
      <c r="HV199" s="192"/>
      <c r="HW199" s="192"/>
      <c r="HX199" s="192"/>
      <c r="HY199" s="192"/>
      <c r="HZ199" s="192"/>
      <c r="IA199" s="192"/>
      <c r="IB199" s="192"/>
      <c r="IC199" s="192"/>
      <c r="ID199" s="192"/>
      <c r="IE199" s="192"/>
      <c r="IF199" s="192"/>
      <c r="IG199" s="192"/>
      <c r="IH199" s="192"/>
      <c r="II199" s="192"/>
      <c r="IJ199" s="192"/>
      <c r="IK199" s="192"/>
      <c r="IL199" s="192"/>
      <c r="IM199" s="192"/>
      <c r="IN199" s="192"/>
      <c r="IO199" s="192"/>
      <c r="IP199" s="192"/>
      <c r="IQ199" s="192"/>
      <c r="IR199" s="192"/>
      <c r="IS199" s="192"/>
      <c r="IT199" s="192"/>
      <c r="IU199" s="192"/>
      <c r="IV199" s="192"/>
      <c r="IW199" s="192"/>
      <c r="IX199" s="192"/>
    </row>
    <row r="200" s="193" customFormat="true" ht="15" hidden="false" customHeight="true" outlineLevel="0" collapsed="false">
      <c r="A200" s="170" t="s">
        <v>456</v>
      </c>
      <c r="B200" s="306" t="s">
        <v>457</v>
      </c>
      <c r="C200" s="213" t="s">
        <v>458</v>
      </c>
      <c r="D200" s="213" t="s">
        <v>459</v>
      </c>
      <c r="E200" s="296" t="n">
        <f aca="false">F200-14</f>
        <v>45867</v>
      </c>
      <c r="F200" s="297" t="n">
        <f aca="false">F199+7</f>
        <v>45881</v>
      </c>
      <c r="G200" s="298" t="n">
        <f aca="false">F200+26</f>
        <v>45907</v>
      </c>
      <c r="H200" s="298"/>
      <c r="I200" s="298"/>
      <c r="J200" s="298"/>
      <c r="K200" s="308"/>
      <c r="L200" s="88"/>
      <c r="M200" s="259"/>
      <c r="N200" s="264"/>
      <c r="O200" s="280"/>
      <c r="P200" s="192"/>
      <c r="Q200" s="192"/>
      <c r="R200" s="192"/>
      <c r="S200" s="192"/>
      <c r="T200" s="192"/>
      <c r="U200" s="192"/>
      <c r="V200" s="192"/>
      <c r="W200" s="192"/>
      <c r="X200" s="192"/>
      <c r="Y200" s="192"/>
      <c r="Z200" s="192"/>
      <c r="AA200" s="192"/>
      <c r="AB200" s="192"/>
      <c r="AC200" s="192"/>
      <c r="AD200" s="192"/>
      <c r="AE200" s="192"/>
      <c r="AF200" s="192"/>
      <c r="AG200" s="192"/>
      <c r="AH200" s="192"/>
      <c r="AI200" s="192"/>
      <c r="AJ200" s="192"/>
      <c r="AK200" s="192"/>
      <c r="AL200" s="192"/>
      <c r="AM200" s="192"/>
      <c r="AN200" s="192"/>
      <c r="AO200" s="192"/>
      <c r="AP200" s="192"/>
      <c r="AQ200" s="192"/>
      <c r="AR200" s="192"/>
      <c r="AS200" s="192"/>
      <c r="AT200" s="192"/>
      <c r="AU200" s="192"/>
      <c r="AV200" s="192"/>
      <c r="AW200" s="192"/>
      <c r="AX200" s="192"/>
      <c r="AY200" s="192"/>
      <c r="AZ200" s="192"/>
      <c r="BA200" s="192"/>
      <c r="BB200" s="192"/>
      <c r="BC200" s="192"/>
      <c r="BD200" s="192"/>
      <c r="BE200" s="192"/>
      <c r="BF200" s="192"/>
      <c r="BG200" s="192"/>
      <c r="BH200" s="192"/>
      <c r="BI200" s="192"/>
      <c r="BJ200" s="192"/>
      <c r="BK200" s="192"/>
      <c r="BL200" s="192"/>
      <c r="BM200" s="192"/>
      <c r="BN200" s="192"/>
      <c r="BO200" s="192"/>
      <c r="BP200" s="192"/>
      <c r="BQ200" s="192"/>
      <c r="BR200" s="192"/>
      <c r="BS200" s="192"/>
      <c r="BT200" s="192"/>
      <c r="BU200" s="192"/>
      <c r="BV200" s="192"/>
      <c r="BW200" s="192"/>
      <c r="BX200" s="192"/>
      <c r="BY200" s="192"/>
      <c r="BZ200" s="192"/>
      <c r="CA200" s="192"/>
      <c r="CB200" s="192"/>
      <c r="CC200" s="192"/>
      <c r="CD200" s="192"/>
      <c r="CE200" s="192"/>
      <c r="CF200" s="192"/>
      <c r="CG200" s="192"/>
      <c r="CH200" s="192"/>
      <c r="CI200" s="192"/>
      <c r="CJ200" s="192"/>
      <c r="CK200" s="192"/>
      <c r="CL200" s="192"/>
      <c r="CM200" s="192"/>
      <c r="CN200" s="192"/>
      <c r="CO200" s="192"/>
      <c r="CP200" s="192"/>
      <c r="CQ200" s="192"/>
      <c r="CR200" s="192"/>
      <c r="CS200" s="192"/>
      <c r="CT200" s="192"/>
      <c r="CU200" s="192"/>
      <c r="CV200" s="192"/>
      <c r="CW200" s="192"/>
      <c r="CX200" s="192"/>
      <c r="CY200" s="192"/>
      <c r="CZ200" s="192"/>
      <c r="DA200" s="192"/>
      <c r="DB200" s="192"/>
      <c r="DC200" s="192"/>
      <c r="DD200" s="192"/>
      <c r="DE200" s="192"/>
      <c r="DF200" s="192"/>
      <c r="DG200" s="192"/>
      <c r="DH200" s="192"/>
      <c r="DI200" s="192"/>
      <c r="DJ200" s="192"/>
      <c r="DK200" s="192"/>
      <c r="DL200" s="192"/>
      <c r="DM200" s="192"/>
      <c r="DN200" s="192"/>
      <c r="DO200" s="192"/>
      <c r="DP200" s="192"/>
      <c r="DQ200" s="192"/>
      <c r="DR200" s="192"/>
      <c r="DS200" s="192"/>
      <c r="DT200" s="192"/>
      <c r="DU200" s="192"/>
      <c r="DV200" s="192"/>
      <c r="DW200" s="192"/>
      <c r="DX200" s="192"/>
      <c r="DY200" s="192"/>
      <c r="DZ200" s="192"/>
      <c r="EA200" s="192"/>
      <c r="EB200" s="192"/>
      <c r="EC200" s="192"/>
      <c r="ED200" s="192"/>
      <c r="EE200" s="192"/>
      <c r="EF200" s="192"/>
      <c r="EG200" s="192"/>
      <c r="EH200" s="192"/>
      <c r="EI200" s="192"/>
      <c r="EJ200" s="192"/>
      <c r="EK200" s="192"/>
      <c r="EL200" s="192"/>
      <c r="EM200" s="192"/>
      <c r="EN200" s="192"/>
      <c r="EO200" s="192"/>
      <c r="EP200" s="192"/>
      <c r="EQ200" s="192"/>
      <c r="ER200" s="192"/>
      <c r="ES200" s="192"/>
      <c r="ET200" s="192"/>
      <c r="EU200" s="192"/>
      <c r="EV200" s="192"/>
      <c r="EW200" s="192"/>
      <c r="EX200" s="192"/>
      <c r="EY200" s="192"/>
      <c r="EZ200" s="192"/>
      <c r="FA200" s="192"/>
      <c r="FB200" s="192"/>
      <c r="FC200" s="192"/>
      <c r="FD200" s="192"/>
      <c r="FE200" s="192"/>
      <c r="FF200" s="192"/>
      <c r="FG200" s="192"/>
      <c r="FH200" s="192"/>
      <c r="FI200" s="192"/>
      <c r="FJ200" s="192"/>
      <c r="FK200" s="192"/>
      <c r="FL200" s="192"/>
      <c r="FM200" s="192"/>
      <c r="FN200" s="192"/>
      <c r="FO200" s="192"/>
      <c r="FP200" s="192"/>
      <c r="FQ200" s="192"/>
      <c r="FR200" s="192"/>
      <c r="FS200" s="192"/>
      <c r="FT200" s="192"/>
      <c r="FU200" s="192"/>
      <c r="FV200" s="192"/>
      <c r="FW200" s="192"/>
      <c r="FX200" s="192"/>
      <c r="FY200" s="192"/>
      <c r="FZ200" s="192"/>
      <c r="GA200" s="192"/>
      <c r="GB200" s="192"/>
      <c r="GC200" s="192"/>
      <c r="GD200" s="192"/>
      <c r="GE200" s="192"/>
      <c r="GF200" s="192"/>
      <c r="GG200" s="192"/>
      <c r="GH200" s="192"/>
      <c r="GI200" s="192"/>
      <c r="GJ200" s="192"/>
      <c r="GK200" s="192"/>
      <c r="GL200" s="192"/>
      <c r="GM200" s="192"/>
      <c r="GN200" s="192"/>
      <c r="GO200" s="192"/>
      <c r="GP200" s="192"/>
      <c r="GQ200" s="192"/>
      <c r="GR200" s="192"/>
      <c r="GS200" s="192"/>
      <c r="GT200" s="192"/>
      <c r="GU200" s="192"/>
      <c r="GV200" s="192"/>
      <c r="GW200" s="192"/>
      <c r="GX200" s="192"/>
      <c r="GY200" s="192"/>
      <c r="GZ200" s="192"/>
      <c r="HA200" s="192"/>
      <c r="HB200" s="192"/>
      <c r="HC200" s="192"/>
      <c r="HD200" s="192"/>
      <c r="HE200" s="192"/>
      <c r="HF200" s="192"/>
      <c r="HG200" s="192"/>
      <c r="HH200" s="192"/>
      <c r="HI200" s="192"/>
      <c r="HJ200" s="192"/>
      <c r="HK200" s="192"/>
      <c r="HL200" s="192"/>
      <c r="HM200" s="192"/>
      <c r="HN200" s="192"/>
      <c r="HO200" s="192"/>
      <c r="HP200" s="192"/>
      <c r="HQ200" s="192"/>
      <c r="HR200" s="192"/>
      <c r="HS200" s="192"/>
      <c r="HT200" s="192"/>
      <c r="HU200" s="192"/>
      <c r="HV200" s="192"/>
      <c r="HW200" s="192"/>
      <c r="HX200" s="192"/>
      <c r="HY200" s="192"/>
      <c r="HZ200" s="192"/>
      <c r="IA200" s="192"/>
      <c r="IB200" s="192"/>
      <c r="IC200" s="192"/>
      <c r="ID200" s="192"/>
      <c r="IE200" s="192"/>
      <c r="IF200" s="192"/>
      <c r="IG200" s="192"/>
      <c r="IH200" s="192"/>
      <c r="II200" s="192"/>
      <c r="IJ200" s="192"/>
      <c r="IK200" s="192"/>
      <c r="IL200" s="192"/>
      <c r="IM200" s="192"/>
      <c r="IN200" s="192"/>
      <c r="IO200" s="192"/>
      <c r="IP200" s="192"/>
      <c r="IQ200" s="192"/>
      <c r="IR200" s="192"/>
      <c r="IS200" s="192"/>
      <c r="IT200" s="192"/>
      <c r="IU200" s="192"/>
      <c r="IV200" s="192"/>
      <c r="IW200" s="192"/>
      <c r="IX200" s="192"/>
    </row>
    <row r="201" s="193" customFormat="true" ht="15" hidden="false" customHeight="true" outlineLevel="0" collapsed="false">
      <c r="A201" s="284" t="s">
        <v>460</v>
      </c>
      <c r="B201" s="306" t="s">
        <v>461</v>
      </c>
      <c r="C201" s="213" t="s">
        <v>462</v>
      </c>
      <c r="D201" s="213" t="s">
        <v>459</v>
      </c>
      <c r="E201" s="307" t="n">
        <f aca="false">F201-14</f>
        <v>45874</v>
      </c>
      <c r="F201" s="297" t="n">
        <f aca="false">F200+7</f>
        <v>45888</v>
      </c>
      <c r="G201" s="298" t="n">
        <f aca="false">F201+26</f>
        <v>45914</v>
      </c>
      <c r="H201" s="298"/>
      <c r="I201" s="298"/>
      <c r="J201" s="298"/>
      <c r="K201" s="308"/>
      <c r="L201" s="88"/>
      <c r="M201" s="259"/>
      <c r="N201" s="264"/>
      <c r="O201" s="280"/>
      <c r="P201" s="192"/>
      <c r="Q201" s="192"/>
      <c r="R201" s="192"/>
      <c r="S201" s="192"/>
      <c r="T201" s="192"/>
      <c r="U201" s="192"/>
      <c r="V201" s="192"/>
      <c r="W201" s="192"/>
      <c r="X201" s="192"/>
      <c r="Y201" s="192"/>
      <c r="Z201" s="192"/>
      <c r="AA201" s="192"/>
      <c r="AB201" s="192"/>
      <c r="AC201" s="192"/>
      <c r="AD201" s="192"/>
      <c r="AE201" s="192"/>
      <c r="AF201" s="192"/>
      <c r="AG201" s="192"/>
      <c r="AH201" s="192"/>
      <c r="AI201" s="192"/>
      <c r="AJ201" s="192"/>
      <c r="AK201" s="192"/>
      <c r="AL201" s="192"/>
      <c r="AM201" s="192"/>
      <c r="AN201" s="192"/>
      <c r="AO201" s="192"/>
      <c r="AP201" s="192"/>
      <c r="AQ201" s="192"/>
      <c r="AR201" s="192"/>
      <c r="AS201" s="192"/>
      <c r="AT201" s="192"/>
      <c r="AU201" s="192"/>
      <c r="AV201" s="192"/>
      <c r="AW201" s="192"/>
      <c r="AX201" s="192"/>
      <c r="AY201" s="192"/>
      <c r="AZ201" s="192"/>
      <c r="BA201" s="192"/>
      <c r="BB201" s="192"/>
      <c r="BC201" s="192"/>
      <c r="BD201" s="192"/>
      <c r="BE201" s="192"/>
      <c r="BF201" s="192"/>
      <c r="BG201" s="192"/>
      <c r="BH201" s="192"/>
      <c r="BI201" s="192"/>
      <c r="BJ201" s="192"/>
      <c r="BK201" s="192"/>
      <c r="BL201" s="192"/>
      <c r="BM201" s="192"/>
      <c r="BN201" s="192"/>
      <c r="BO201" s="192"/>
      <c r="BP201" s="192"/>
      <c r="BQ201" s="192"/>
      <c r="BR201" s="192"/>
      <c r="BS201" s="192"/>
      <c r="BT201" s="192"/>
      <c r="BU201" s="192"/>
      <c r="BV201" s="192"/>
      <c r="BW201" s="192"/>
      <c r="BX201" s="192"/>
      <c r="BY201" s="192"/>
      <c r="BZ201" s="192"/>
      <c r="CA201" s="192"/>
      <c r="CB201" s="192"/>
      <c r="CC201" s="192"/>
      <c r="CD201" s="192"/>
      <c r="CE201" s="192"/>
      <c r="CF201" s="192"/>
      <c r="CG201" s="192"/>
      <c r="CH201" s="192"/>
      <c r="CI201" s="192"/>
      <c r="CJ201" s="192"/>
      <c r="CK201" s="192"/>
      <c r="CL201" s="192"/>
      <c r="CM201" s="192"/>
      <c r="CN201" s="192"/>
      <c r="CO201" s="192"/>
      <c r="CP201" s="192"/>
      <c r="CQ201" s="192"/>
      <c r="CR201" s="192"/>
      <c r="CS201" s="192"/>
      <c r="CT201" s="192"/>
      <c r="CU201" s="192"/>
      <c r="CV201" s="192"/>
      <c r="CW201" s="192"/>
      <c r="CX201" s="192"/>
      <c r="CY201" s="192"/>
      <c r="CZ201" s="192"/>
      <c r="DA201" s="192"/>
      <c r="DB201" s="192"/>
      <c r="DC201" s="192"/>
      <c r="DD201" s="192"/>
      <c r="DE201" s="192"/>
      <c r="DF201" s="192"/>
      <c r="DG201" s="192"/>
      <c r="DH201" s="192"/>
      <c r="DI201" s="192"/>
      <c r="DJ201" s="192"/>
      <c r="DK201" s="192"/>
      <c r="DL201" s="192"/>
      <c r="DM201" s="192"/>
      <c r="DN201" s="192"/>
      <c r="DO201" s="192"/>
      <c r="DP201" s="192"/>
      <c r="DQ201" s="192"/>
      <c r="DR201" s="192"/>
      <c r="DS201" s="192"/>
      <c r="DT201" s="192"/>
      <c r="DU201" s="192"/>
      <c r="DV201" s="192"/>
      <c r="DW201" s="192"/>
      <c r="DX201" s="192"/>
      <c r="DY201" s="192"/>
      <c r="DZ201" s="192"/>
      <c r="EA201" s="192"/>
      <c r="EB201" s="192"/>
      <c r="EC201" s="192"/>
      <c r="ED201" s="192"/>
      <c r="EE201" s="192"/>
      <c r="EF201" s="192"/>
      <c r="EG201" s="192"/>
      <c r="EH201" s="192"/>
      <c r="EI201" s="192"/>
      <c r="EJ201" s="192"/>
      <c r="EK201" s="192"/>
      <c r="EL201" s="192"/>
      <c r="EM201" s="192"/>
      <c r="EN201" s="192"/>
      <c r="EO201" s="192"/>
      <c r="EP201" s="192"/>
      <c r="EQ201" s="192"/>
      <c r="ER201" s="192"/>
      <c r="ES201" s="192"/>
      <c r="ET201" s="192"/>
      <c r="EU201" s="192"/>
      <c r="EV201" s="192"/>
      <c r="EW201" s="192"/>
      <c r="EX201" s="192"/>
      <c r="EY201" s="192"/>
      <c r="EZ201" s="192"/>
      <c r="FA201" s="192"/>
      <c r="FB201" s="192"/>
      <c r="FC201" s="192"/>
      <c r="FD201" s="192"/>
      <c r="FE201" s="192"/>
      <c r="FF201" s="192"/>
      <c r="FG201" s="192"/>
      <c r="FH201" s="192"/>
      <c r="FI201" s="192"/>
      <c r="FJ201" s="192"/>
      <c r="FK201" s="192"/>
      <c r="FL201" s="192"/>
      <c r="FM201" s="192"/>
      <c r="FN201" s="192"/>
      <c r="FO201" s="192"/>
      <c r="FP201" s="192"/>
      <c r="FQ201" s="192"/>
      <c r="FR201" s="192"/>
      <c r="FS201" s="192"/>
      <c r="FT201" s="192"/>
      <c r="FU201" s="192"/>
      <c r="FV201" s="192"/>
      <c r="FW201" s="192"/>
      <c r="FX201" s="192"/>
      <c r="FY201" s="192"/>
      <c r="FZ201" s="192"/>
      <c r="GA201" s="192"/>
      <c r="GB201" s="192"/>
      <c r="GC201" s="192"/>
      <c r="GD201" s="192"/>
      <c r="GE201" s="192"/>
      <c r="GF201" s="192"/>
      <c r="GG201" s="192"/>
      <c r="GH201" s="192"/>
      <c r="GI201" s="192"/>
      <c r="GJ201" s="192"/>
      <c r="GK201" s="192"/>
      <c r="GL201" s="192"/>
      <c r="GM201" s="192"/>
      <c r="GN201" s="192"/>
      <c r="GO201" s="192"/>
      <c r="GP201" s="192"/>
      <c r="GQ201" s="192"/>
      <c r="GR201" s="192"/>
      <c r="GS201" s="192"/>
      <c r="GT201" s="192"/>
      <c r="GU201" s="192"/>
      <c r="GV201" s="192"/>
      <c r="GW201" s="192"/>
      <c r="GX201" s="192"/>
      <c r="GY201" s="192"/>
      <c r="GZ201" s="192"/>
      <c r="HA201" s="192"/>
      <c r="HB201" s="192"/>
      <c r="HC201" s="192"/>
      <c r="HD201" s="192"/>
      <c r="HE201" s="192"/>
      <c r="HF201" s="192"/>
      <c r="HG201" s="192"/>
      <c r="HH201" s="192"/>
      <c r="HI201" s="192"/>
      <c r="HJ201" s="192"/>
      <c r="HK201" s="192"/>
      <c r="HL201" s="192"/>
      <c r="HM201" s="192"/>
      <c r="HN201" s="192"/>
      <c r="HO201" s="192"/>
      <c r="HP201" s="192"/>
      <c r="HQ201" s="192"/>
      <c r="HR201" s="192"/>
      <c r="HS201" s="192"/>
      <c r="HT201" s="192"/>
      <c r="HU201" s="192"/>
      <c r="HV201" s="192"/>
      <c r="HW201" s="192"/>
      <c r="HX201" s="192"/>
      <c r="HY201" s="192"/>
      <c r="HZ201" s="192"/>
      <c r="IA201" s="192"/>
      <c r="IB201" s="192"/>
      <c r="IC201" s="192"/>
      <c r="ID201" s="192"/>
      <c r="IE201" s="192"/>
      <c r="IF201" s="192"/>
      <c r="IG201" s="192"/>
      <c r="IH201" s="192"/>
      <c r="II201" s="192"/>
      <c r="IJ201" s="192"/>
      <c r="IK201" s="192"/>
      <c r="IL201" s="192"/>
      <c r="IM201" s="192"/>
      <c r="IN201" s="192"/>
      <c r="IO201" s="192"/>
      <c r="IP201" s="192"/>
      <c r="IQ201" s="192"/>
      <c r="IR201" s="192"/>
      <c r="IS201" s="192"/>
      <c r="IT201" s="192"/>
      <c r="IU201" s="192"/>
      <c r="IV201" s="192"/>
      <c r="IW201" s="192"/>
      <c r="IX201" s="192"/>
    </row>
    <row r="202" s="193" customFormat="true" ht="15" hidden="false" customHeight="true" outlineLevel="0" collapsed="false">
      <c r="A202" s="170" t="s">
        <v>463</v>
      </c>
      <c r="B202" s="306" t="s">
        <v>464</v>
      </c>
      <c r="C202" s="213" t="s">
        <v>465</v>
      </c>
      <c r="D202" s="213" t="s">
        <v>466</v>
      </c>
      <c r="E202" s="307" t="n">
        <f aca="false">F202-14</f>
        <v>45881</v>
      </c>
      <c r="F202" s="297" t="n">
        <f aca="false">F201+7</f>
        <v>45895</v>
      </c>
      <c r="G202" s="298" t="n">
        <f aca="false">F202+26</f>
        <v>45921</v>
      </c>
      <c r="H202" s="298"/>
      <c r="I202" s="298"/>
      <c r="J202" s="298"/>
      <c r="K202" s="308"/>
      <c r="L202" s="88"/>
      <c r="M202" s="259"/>
      <c r="N202" s="88"/>
      <c r="O202" s="280"/>
      <c r="P202" s="192"/>
      <c r="Q202" s="192"/>
      <c r="R202" s="192"/>
      <c r="S202" s="192"/>
      <c r="T202" s="192"/>
      <c r="U202" s="192"/>
      <c r="V202" s="192"/>
      <c r="W202" s="192"/>
      <c r="X202" s="192"/>
      <c r="Y202" s="192"/>
      <c r="Z202" s="192"/>
      <c r="AA202" s="192"/>
      <c r="AB202" s="192"/>
      <c r="AC202" s="192"/>
      <c r="AD202" s="192"/>
      <c r="AE202" s="192"/>
      <c r="AF202" s="192"/>
      <c r="AG202" s="192"/>
      <c r="AH202" s="192"/>
      <c r="AI202" s="192"/>
      <c r="AJ202" s="192"/>
      <c r="AK202" s="192"/>
      <c r="AL202" s="192"/>
      <c r="AM202" s="192"/>
      <c r="AN202" s="192"/>
      <c r="AO202" s="192"/>
      <c r="AP202" s="192"/>
      <c r="AQ202" s="192"/>
      <c r="AR202" s="192"/>
      <c r="AS202" s="192"/>
      <c r="AT202" s="192"/>
      <c r="AU202" s="192"/>
      <c r="AV202" s="192"/>
      <c r="AW202" s="192"/>
      <c r="AX202" s="192"/>
      <c r="AY202" s="192"/>
      <c r="AZ202" s="192"/>
      <c r="BA202" s="192"/>
      <c r="BB202" s="192"/>
      <c r="BC202" s="192"/>
      <c r="BD202" s="192"/>
      <c r="BE202" s="192"/>
      <c r="BF202" s="192"/>
      <c r="BG202" s="192"/>
      <c r="BH202" s="192"/>
      <c r="BI202" s="192"/>
      <c r="BJ202" s="192"/>
      <c r="BK202" s="192"/>
      <c r="BL202" s="192"/>
      <c r="BM202" s="192"/>
      <c r="BN202" s="192"/>
      <c r="BO202" s="192"/>
      <c r="BP202" s="192"/>
      <c r="BQ202" s="192"/>
      <c r="BR202" s="192"/>
      <c r="BS202" s="192"/>
      <c r="BT202" s="192"/>
      <c r="BU202" s="192"/>
      <c r="BV202" s="192"/>
      <c r="BW202" s="192"/>
      <c r="BX202" s="192"/>
      <c r="BY202" s="192"/>
      <c r="BZ202" s="192"/>
      <c r="CA202" s="192"/>
      <c r="CB202" s="192"/>
      <c r="CC202" s="192"/>
      <c r="CD202" s="192"/>
      <c r="CE202" s="192"/>
      <c r="CF202" s="192"/>
      <c r="CG202" s="192"/>
      <c r="CH202" s="192"/>
      <c r="CI202" s="192"/>
      <c r="CJ202" s="192"/>
      <c r="CK202" s="192"/>
      <c r="CL202" s="192"/>
      <c r="CM202" s="192"/>
      <c r="CN202" s="192"/>
      <c r="CO202" s="192"/>
      <c r="CP202" s="192"/>
      <c r="CQ202" s="192"/>
      <c r="CR202" s="192"/>
      <c r="CS202" s="192"/>
      <c r="CT202" s="192"/>
      <c r="CU202" s="192"/>
      <c r="CV202" s="192"/>
      <c r="CW202" s="192"/>
      <c r="CX202" s="192"/>
      <c r="CY202" s="192"/>
      <c r="CZ202" s="192"/>
      <c r="DA202" s="192"/>
      <c r="DB202" s="192"/>
      <c r="DC202" s="192"/>
      <c r="DD202" s="192"/>
      <c r="DE202" s="192"/>
      <c r="DF202" s="192"/>
      <c r="DG202" s="192"/>
      <c r="DH202" s="192"/>
      <c r="DI202" s="192"/>
      <c r="DJ202" s="192"/>
      <c r="DK202" s="192"/>
      <c r="DL202" s="192"/>
      <c r="DM202" s="192"/>
      <c r="DN202" s="192"/>
      <c r="DO202" s="192"/>
      <c r="DP202" s="192"/>
      <c r="DQ202" s="192"/>
      <c r="DR202" s="192"/>
      <c r="DS202" s="192"/>
      <c r="DT202" s="192"/>
      <c r="DU202" s="192"/>
      <c r="DV202" s="192"/>
      <c r="DW202" s="192"/>
      <c r="DX202" s="192"/>
      <c r="DY202" s="192"/>
      <c r="DZ202" s="192"/>
      <c r="EA202" s="192"/>
      <c r="EB202" s="192"/>
      <c r="EC202" s="192"/>
      <c r="ED202" s="192"/>
      <c r="EE202" s="192"/>
      <c r="EF202" s="192"/>
      <c r="EG202" s="192"/>
      <c r="EH202" s="192"/>
      <c r="EI202" s="192"/>
      <c r="EJ202" s="192"/>
      <c r="EK202" s="192"/>
      <c r="EL202" s="192"/>
      <c r="EM202" s="192"/>
      <c r="EN202" s="192"/>
      <c r="EO202" s="192"/>
      <c r="EP202" s="192"/>
      <c r="EQ202" s="192"/>
      <c r="ER202" s="192"/>
      <c r="ES202" s="192"/>
      <c r="ET202" s="192"/>
      <c r="EU202" s="192"/>
      <c r="EV202" s="192"/>
      <c r="EW202" s="192"/>
      <c r="EX202" s="192"/>
      <c r="EY202" s="192"/>
      <c r="EZ202" s="192"/>
      <c r="FA202" s="192"/>
      <c r="FB202" s="192"/>
      <c r="FC202" s="192"/>
      <c r="FD202" s="192"/>
      <c r="FE202" s="192"/>
      <c r="FF202" s="192"/>
      <c r="FG202" s="192"/>
      <c r="FH202" s="192"/>
      <c r="FI202" s="192"/>
      <c r="FJ202" s="192"/>
      <c r="FK202" s="192"/>
      <c r="FL202" s="192"/>
      <c r="FM202" s="192"/>
      <c r="FN202" s="192"/>
      <c r="FO202" s="192"/>
      <c r="FP202" s="192"/>
      <c r="FQ202" s="192"/>
      <c r="FR202" s="192"/>
      <c r="FS202" s="192"/>
      <c r="FT202" s="192"/>
      <c r="FU202" s="192"/>
      <c r="FV202" s="192"/>
      <c r="FW202" s="192"/>
      <c r="FX202" s="192"/>
      <c r="FY202" s="192"/>
      <c r="FZ202" s="192"/>
      <c r="GA202" s="192"/>
      <c r="GB202" s="192"/>
      <c r="GC202" s="192"/>
      <c r="GD202" s="192"/>
      <c r="GE202" s="192"/>
      <c r="GF202" s="192"/>
      <c r="GG202" s="192"/>
      <c r="GH202" s="192"/>
      <c r="GI202" s="192"/>
      <c r="GJ202" s="192"/>
      <c r="GK202" s="192"/>
      <c r="GL202" s="192"/>
      <c r="GM202" s="192"/>
      <c r="GN202" s="192"/>
      <c r="GO202" s="192"/>
      <c r="GP202" s="192"/>
      <c r="GQ202" s="192"/>
      <c r="GR202" s="192"/>
      <c r="GS202" s="192"/>
      <c r="GT202" s="192"/>
      <c r="GU202" s="192"/>
      <c r="GV202" s="192"/>
      <c r="GW202" s="192"/>
      <c r="GX202" s="192"/>
      <c r="GY202" s="192"/>
      <c r="GZ202" s="192"/>
      <c r="HA202" s="192"/>
      <c r="HB202" s="192"/>
      <c r="HC202" s="192"/>
      <c r="HD202" s="192"/>
      <c r="HE202" s="192"/>
      <c r="HF202" s="192"/>
      <c r="HG202" s="192"/>
      <c r="HH202" s="192"/>
      <c r="HI202" s="192"/>
      <c r="HJ202" s="192"/>
      <c r="HK202" s="192"/>
      <c r="HL202" s="192"/>
      <c r="HM202" s="192"/>
      <c r="HN202" s="192"/>
      <c r="HO202" s="192"/>
      <c r="HP202" s="192"/>
      <c r="HQ202" s="192"/>
      <c r="HR202" s="192"/>
      <c r="HS202" s="192"/>
      <c r="HT202" s="192"/>
      <c r="HU202" s="192"/>
      <c r="HV202" s="192"/>
      <c r="HW202" s="192"/>
      <c r="HX202" s="192"/>
      <c r="HY202" s="192"/>
      <c r="HZ202" s="192"/>
      <c r="IA202" s="192"/>
      <c r="IB202" s="192"/>
      <c r="IC202" s="192"/>
      <c r="ID202" s="192"/>
      <c r="IE202" s="192"/>
      <c r="IF202" s="192"/>
      <c r="IG202" s="192"/>
      <c r="IH202" s="192"/>
      <c r="II202" s="192"/>
      <c r="IJ202" s="192"/>
      <c r="IK202" s="192"/>
      <c r="IL202" s="192"/>
      <c r="IM202" s="192"/>
      <c r="IN202" s="192"/>
      <c r="IO202" s="192"/>
      <c r="IP202" s="192"/>
      <c r="IQ202" s="192"/>
      <c r="IR202" s="192"/>
      <c r="IS202" s="192"/>
      <c r="IT202" s="192"/>
      <c r="IU202" s="192"/>
      <c r="IV202" s="192"/>
      <c r="IW202" s="192"/>
      <c r="IX202" s="192"/>
    </row>
    <row r="203" s="66" customFormat="true" ht="15" hidden="false" customHeight="true" outlineLevel="0" collapsed="false">
      <c r="A203" s="156" t="s">
        <v>467</v>
      </c>
      <c r="B203" s="290"/>
      <c r="C203" s="291"/>
      <c r="D203" s="291"/>
      <c r="E203" s="291"/>
      <c r="F203" s="95"/>
      <c r="G203" s="95"/>
      <c r="H203" s="67"/>
      <c r="I203" s="67"/>
      <c r="J203" s="67"/>
      <c r="K203" s="67"/>
      <c r="L203" s="67"/>
      <c r="M203" s="67"/>
      <c r="N203" s="67"/>
      <c r="O203" s="18" t="s">
        <v>7</v>
      </c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  <c r="IW203" s="6"/>
      <c r="IX203" s="6"/>
    </row>
    <row r="204" s="66" customFormat="true" ht="15" hidden="false" customHeight="true" outlineLevel="0" collapsed="false">
      <c r="A204" s="198" t="s">
        <v>8</v>
      </c>
      <c r="B204" s="199" t="s">
        <v>9</v>
      </c>
      <c r="C204" s="200" t="s">
        <v>10</v>
      </c>
      <c r="D204" s="21" t="s">
        <v>108</v>
      </c>
      <c r="E204" s="20" t="s">
        <v>11</v>
      </c>
      <c r="F204" s="233" t="s">
        <v>12</v>
      </c>
      <c r="G204" s="181" t="s">
        <v>468</v>
      </c>
      <c r="H204" s="19" t="s">
        <v>469</v>
      </c>
      <c r="I204" s="23" t="s">
        <v>470</v>
      </c>
      <c r="J204" s="79" t="s">
        <v>470</v>
      </c>
      <c r="K204" s="19" t="s">
        <v>471</v>
      </c>
      <c r="L204" s="309"/>
      <c r="M204" s="29"/>
      <c r="N204" s="30"/>
      <c r="O204" s="280" t="s">
        <v>351</v>
      </c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  <c r="IW204" s="6"/>
      <c r="IX204" s="6"/>
    </row>
    <row r="205" s="66" customFormat="true" ht="15" hidden="false" customHeight="true" outlineLevel="0" collapsed="false">
      <c r="A205" s="198"/>
      <c r="B205" s="199"/>
      <c r="C205" s="200"/>
      <c r="D205" s="21"/>
      <c r="E205" s="20"/>
      <c r="F205" s="237" t="s">
        <v>128</v>
      </c>
      <c r="G205" s="56" t="s">
        <v>472</v>
      </c>
      <c r="H205" s="29" t="s">
        <v>473</v>
      </c>
      <c r="I205" s="128" t="s">
        <v>474</v>
      </c>
      <c r="J205" s="83" t="s">
        <v>475</v>
      </c>
      <c r="K205" s="29" t="s">
        <v>476</v>
      </c>
      <c r="L205" s="309"/>
      <c r="M205" s="29"/>
      <c r="N205" s="30"/>
      <c r="O205" s="280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  <c r="IW205" s="6"/>
      <c r="IX205" s="6"/>
    </row>
    <row r="206" s="66" customFormat="true" ht="15" hidden="false" customHeight="true" outlineLevel="0" collapsed="false">
      <c r="A206" s="198"/>
      <c r="B206" s="199"/>
      <c r="C206" s="200"/>
      <c r="D206" s="21"/>
      <c r="E206" s="20"/>
      <c r="F206" s="209" t="s">
        <v>477</v>
      </c>
      <c r="G206" s="29" t="s">
        <v>132</v>
      </c>
      <c r="H206" s="29" t="s">
        <v>156</v>
      </c>
      <c r="I206" s="56" t="s">
        <v>115</v>
      </c>
      <c r="J206" s="83" t="s">
        <v>156</v>
      </c>
      <c r="K206" s="29" t="s">
        <v>116</v>
      </c>
      <c r="L206" s="309"/>
      <c r="M206" s="29"/>
      <c r="N206" s="30"/>
      <c r="O206" s="280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  <c r="IW206" s="6"/>
      <c r="IX206" s="6"/>
    </row>
    <row r="207" s="66" customFormat="true" ht="15" hidden="false" customHeight="true" outlineLevel="0" collapsed="false">
      <c r="A207" s="284" t="s">
        <v>478</v>
      </c>
      <c r="B207" s="306" t="s">
        <v>479</v>
      </c>
      <c r="C207" s="213" t="s">
        <v>480</v>
      </c>
      <c r="D207" s="213" t="s">
        <v>481</v>
      </c>
      <c r="E207" s="310" t="n">
        <f aca="false">F207-14</f>
        <v>45858</v>
      </c>
      <c r="F207" s="302" t="n">
        <v>45872</v>
      </c>
      <c r="G207" s="253" t="n">
        <f aca="false">F207+44</f>
        <v>45916</v>
      </c>
      <c r="H207" s="253" t="n">
        <f aca="false">F207+48</f>
        <v>45920</v>
      </c>
      <c r="I207" s="85" t="n">
        <f aca="false">F207+52</f>
        <v>45924</v>
      </c>
      <c r="J207" s="311" t="n">
        <f aca="false">F207+55</f>
        <v>45927</v>
      </c>
      <c r="K207" s="85" t="n">
        <f aca="false">F207+60</f>
        <v>45932</v>
      </c>
      <c r="L207" s="309"/>
      <c r="M207" s="253"/>
      <c r="N207" s="30"/>
      <c r="O207" s="280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  <c r="IW207" s="6"/>
      <c r="IX207" s="6"/>
    </row>
    <row r="208" s="66" customFormat="true" ht="15" hidden="false" customHeight="true" outlineLevel="0" collapsed="false">
      <c r="A208" s="284" t="s">
        <v>482</v>
      </c>
      <c r="B208" s="306" t="s">
        <v>483</v>
      </c>
      <c r="C208" s="213" t="s">
        <v>484</v>
      </c>
      <c r="D208" s="213" t="s">
        <v>481</v>
      </c>
      <c r="E208" s="310" t="n">
        <f aca="false">F208-14</f>
        <v>45865</v>
      </c>
      <c r="F208" s="302" t="n">
        <f aca="false">F207+7</f>
        <v>45879</v>
      </c>
      <c r="G208" s="253" t="n">
        <f aca="false">F208+44</f>
        <v>45923</v>
      </c>
      <c r="H208" s="253" t="n">
        <f aca="false">F208+48</f>
        <v>45927</v>
      </c>
      <c r="I208" s="85" t="n">
        <f aca="false">F208+52</f>
        <v>45931</v>
      </c>
      <c r="J208" s="311" t="n">
        <f aca="false">F208+55</f>
        <v>45934</v>
      </c>
      <c r="K208" s="85" t="n">
        <f aca="false">F208+60</f>
        <v>45939</v>
      </c>
      <c r="L208" s="309"/>
      <c r="M208" s="253"/>
      <c r="N208" s="30"/>
      <c r="O208" s="280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  <c r="IW208" s="6"/>
      <c r="IX208" s="6"/>
    </row>
    <row r="209" s="66" customFormat="true" ht="15" hidden="false" customHeight="true" outlineLevel="0" collapsed="false">
      <c r="A209" s="284" t="s">
        <v>264</v>
      </c>
      <c r="B209" s="306"/>
      <c r="C209" s="213"/>
      <c r="D209" s="213" t="s">
        <v>265</v>
      </c>
      <c r="E209" s="310" t="n">
        <f aca="false">F209-14</f>
        <v>45872</v>
      </c>
      <c r="F209" s="302" t="n">
        <f aca="false">F208+7</f>
        <v>45886</v>
      </c>
      <c r="G209" s="253" t="n">
        <f aca="false">F209+44</f>
        <v>45930</v>
      </c>
      <c r="H209" s="253" t="n">
        <f aca="false">F209+48</f>
        <v>45934</v>
      </c>
      <c r="I209" s="85" t="n">
        <f aca="false">F209+52</f>
        <v>45938</v>
      </c>
      <c r="J209" s="311" t="n">
        <f aca="false">F209+55</f>
        <v>45941</v>
      </c>
      <c r="K209" s="85" t="n">
        <f aca="false">F209+60</f>
        <v>45946</v>
      </c>
      <c r="L209" s="309"/>
      <c r="M209" s="253"/>
      <c r="N209" s="30"/>
      <c r="O209" s="280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  <c r="IW209" s="6"/>
      <c r="IX209" s="6"/>
    </row>
    <row r="210" s="66" customFormat="true" ht="15" hidden="false" customHeight="true" outlineLevel="0" collapsed="false">
      <c r="A210" s="284" t="s">
        <v>485</v>
      </c>
      <c r="B210" s="306" t="s">
        <v>486</v>
      </c>
      <c r="C210" s="213" t="s">
        <v>487</v>
      </c>
      <c r="D210" s="213" t="s">
        <v>488</v>
      </c>
      <c r="E210" s="310" t="n">
        <f aca="false">F210-14</f>
        <v>45879</v>
      </c>
      <c r="F210" s="302" t="n">
        <f aca="false">F209+7</f>
        <v>45893</v>
      </c>
      <c r="G210" s="253" t="n">
        <f aca="false">F210+44</f>
        <v>45937</v>
      </c>
      <c r="H210" s="253" t="n">
        <f aca="false">F210+48</f>
        <v>45941</v>
      </c>
      <c r="I210" s="85" t="n">
        <f aca="false">F210+52</f>
        <v>45945</v>
      </c>
      <c r="J210" s="311" t="n">
        <f aca="false">F210+55</f>
        <v>45948</v>
      </c>
      <c r="K210" s="85" t="n">
        <f aca="false">F210+60</f>
        <v>45953</v>
      </c>
      <c r="L210" s="309"/>
      <c r="M210" s="253"/>
      <c r="N210" s="30"/>
      <c r="O210" s="280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  <c r="IW210" s="6"/>
      <c r="IX210" s="6"/>
    </row>
    <row r="211" s="66" customFormat="true" ht="15" hidden="false" customHeight="true" outlineLevel="0" collapsed="false">
      <c r="A211" s="284" t="s">
        <v>489</v>
      </c>
      <c r="B211" s="306" t="s">
        <v>490</v>
      </c>
      <c r="C211" s="213" t="s">
        <v>491</v>
      </c>
      <c r="D211" s="213" t="s">
        <v>265</v>
      </c>
      <c r="E211" s="310" t="n">
        <f aca="false">F211-14</f>
        <v>45886</v>
      </c>
      <c r="F211" s="302" t="n">
        <f aca="false">F210+7</f>
        <v>45900</v>
      </c>
      <c r="G211" s="253" t="n">
        <f aca="false">F211+44</f>
        <v>45944</v>
      </c>
      <c r="H211" s="253" t="n">
        <f aca="false">F211+48</f>
        <v>45948</v>
      </c>
      <c r="I211" s="85" t="n">
        <f aca="false">F211+52</f>
        <v>45952</v>
      </c>
      <c r="J211" s="311" t="n">
        <f aca="false">F211+55</f>
        <v>45955</v>
      </c>
      <c r="K211" s="85" t="n">
        <f aca="false">F211+60</f>
        <v>45960</v>
      </c>
      <c r="L211" s="312"/>
      <c r="M211" s="288"/>
      <c r="N211" s="286"/>
      <c r="O211" s="287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  <c r="IW211" s="6"/>
      <c r="IX211" s="6"/>
    </row>
    <row r="212" s="66" customFormat="true" ht="15" hidden="false" customHeight="true" outlineLevel="0" collapsed="false">
      <c r="A212" s="196" t="s">
        <v>492</v>
      </c>
      <c r="B212" s="290"/>
      <c r="C212" s="291"/>
      <c r="D212" s="291"/>
      <c r="E212" s="291"/>
      <c r="F212" s="95"/>
      <c r="G212" s="95"/>
      <c r="H212" s="313"/>
      <c r="I212" s="313"/>
      <c r="J212" s="313"/>
      <c r="K212" s="313"/>
      <c r="L212" s="313"/>
      <c r="M212" s="313"/>
      <c r="N212" s="313"/>
      <c r="O212" s="18" t="s">
        <v>7</v>
      </c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  <c r="IW212" s="6"/>
      <c r="IX212" s="6"/>
    </row>
    <row r="213" s="66" customFormat="true" ht="15" hidden="false" customHeight="true" outlineLevel="0" collapsed="false">
      <c r="A213" s="203" t="s">
        <v>8</v>
      </c>
      <c r="B213" s="201" t="s">
        <v>9</v>
      </c>
      <c r="C213" s="232" t="s">
        <v>10</v>
      </c>
      <c r="D213" s="21" t="s">
        <v>108</v>
      </c>
      <c r="E213" s="20" t="s">
        <v>11</v>
      </c>
      <c r="F213" s="233" t="s">
        <v>12</v>
      </c>
      <c r="G213" s="19" t="s">
        <v>493</v>
      </c>
      <c r="H213" s="314" t="s">
        <v>494</v>
      </c>
      <c r="I213" s="315" t="s">
        <v>495</v>
      </c>
      <c r="J213" s="303"/>
      <c r="K213" s="293"/>
      <c r="L213" s="133"/>
      <c r="M213" s="133"/>
      <c r="N213" s="37"/>
      <c r="O213" s="280" t="s">
        <v>496</v>
      </c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  <c r="IW213" s="6"/>
      <c r="IX213" s="6"/>
    </row>
    <row r="214" s="66" customFormat="true" ht="15" hidden="false" customHeight="true" outlineLevel="0" collapsed="false">
      <c r="A214" s="203"/>
      <c r="B214" s="201"/>
      <c r="C214" s="232"/>
      <c r="D214" s="21"/>
      <c r="E214" s="21"/>
      <c r="F214" s="237" t="s">
        <v>16</v>
      </c>
      <c r="G214" s="29" t="s">
        <v>497</v>
      </c>
      <c r="H214" s="292" t="s">
        <v>498</v>
      </c>
      <c r="I214" s="39" t="s">
        <v>499</v>
      </c>
      <c r="J214" s="303"/>
      <c r="K214" s="293"/>
      <c r="L214" s="300"/>
      <c r="M214" s="300"/>
      <c r="N214" s="39"/>
      <c r="O214" s="280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  <c r="IW214" s="6"/>
      <c r="IX214" s="6"/>
    </row>
    <row r="215" s="66" customFormat="true" ht="15" hidden="false" customHeight="true" outlineLevel="0" collapsed="false">
      <c r="A215" s="203"/>
      <c r="B215" s="201"/>
      <c r="C215" s="232"/>
      <c r="D215" s="21"/>
      <c r="E215" s="21"/>
      <c r="F215" s="209" t="s">
        <v>115</v>
      </c>
      <c r="G215" s="29" t="s">
        <v>115</v>
      </c>
      <c r="H215" s="219" t="s">
        <v>177</v>
      </c>
      <c r="I215" s="39" t="s">
        <v>114</v>
      </c>
      <c r="J215" s="166"/>
      <c r="K215" s="293"/>
      <c r="L215" s="300"/>
      <c r="M215" s="300"/>
      <c r="N215" s="39"/>
      <c r="O215" s="280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  <c r="IW215" s="6"/>
      <c r="IX215" s="6"/>
    </row>
    <row r="216" s="66" customFormat="true" ht="15" hidden="false" customHeight="true" outlineLevel="0" collapsed="false">
      <c r="A216" s="227" t="s">
        <v>218</v>
      </c>
      <c r="B216" s="316"/>
      <c r="C216" s="213"/>
      <c r="D216" s="213"/>
      <c r="E216" s="132" t="n">
        <f aca="false">F216-14</f>
        <v>45861</v>
      </c>
      <c r="F216" s="35" t="n">
        <v>45875</v>
      </c>
      <c r="G216" s="317" t="n">
        <f aca="false">F216+21</f>
        <v>45896</v>
      </c>
      <c r="H216" s="219" t="n">
        <f aca="false">F216+23</f>
        <v>45898</v>
      </c>
      <c r="I216" s="39" t="n">
        <f aca="false">F216+26</f>
        <v>45901</v>
      </c>
      <c r="J216" s="166"/>
      <c r="K216" s="293"/>
      <c r="L216" s="300"/>
      <c r="M216" s="300"/>
      <c r="N216" s="39"/>
      <c r="O216" s="280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  <c r="IW216" s="6"/>
      <c r="IX216" s="6"/>
    </row>
    <row r="217" s="66" customFormat="true" ht="15" hidden="false" customHeight="true" outlineLevel="0" collapsed="false">
      <c r="A217" s="224" t="s">
        <v>500</v>
      </c>
      <c r="B217" s="316" t="s">
        <v>501</v>
      </c>
      <c r="C217" s="213" t="s">
        <v>502</v>
      </c>
      <c r="D217" s="213" t="s">
        <v>119</v>
      </c>
      <c r="E217" s="132" t="n">
        <f aca="false">F217-14</f>
        <v>45868</v>
      </c>
      <c r="F217" s="35" t="n">
        <f aca="false">F216+7</f>
        <v>45882</v>
      </c>
      <c r="G217" s="317" t="n">
        <f aca="false">F217+21</f>
        <v>45903</v>
      </c>
      <c r="H217" s="219" t="n">
        <f aca="false">F217+23</f>
        <v>45905</v>
      </c>
      <c r="I217" s="39" t="n">
        <f aca="false">F217+26</f>
        <v>45908</v>
      </c>
      <c r="J217" s="166"/>
      <c r="K217" s="293"/>
      <c r="L217" s="300"/>
      <c r="M217" s="300"/>
      <c r="N217" s="39"/>
      <c r="O217" s="280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  <c r="IW217" s="6"/>
      <c r="IX217" s="6"/>
    </row>
    <row r="218" s="66" customFormat="true" ht="15" hidden="false" customHeight="true" outlineLevel="0" collapsed="false">
      <c r="A218" s="284" t="s">
        <v>503</v>
      </c>
      <c r="B218" s="318" t="s">
        <v>504</v>
      </c>
      <c r="C218" s="213" t="s">
        <v>505</v>
      </c>
      <c r="D218" s="213" t="s">
        <v>119</v>
      </c>
      <c r="E218" s="132" t="n">
        <f aca="false">F218-14</f>
        <v>45875</v>
      </c>
      <c r="F218" s="35" t="n">
        <f aca="false">F217+7</f>
        <v>45889</v>
      </c>
      <c r="G218" s="317" t="n">
        <f aca="false">F218+21</f>
        <v>45910</v>
      </c>
      <c r="H218" s="219" t="n">
        <f aca="false">F218+23</f>
        <v>45912</v>
      </c>
      <c r="I218" s="39" t="n">
        <f aca="false">F218+26</f>
        <v>45915</v>
      </c>
      <c r="J218" s="166"/>
      <c r="K218" s="293"/>
      <c r="L218" s="300"/>
      <c r="M218" s="300"/>
      <c r="N218" s="39"/>
      <c r="O218" s="280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  <c r="IW218" s="6"/>
      <c r="IX218" s="6"/>
    </row>
    <row r="219" s="66" customFormat="true" ht="15" hidden="false" customHeight="true" outlineLevel="0" collapsed="false">
      <c r="A219" s="284" t="s">
        <v>506</v>
      </c>
      <c r="B219" s="318" t="s">
        <v>507</v>
      </c>
      <c r="C219" s="213" t="s">
        <v>508</v>
      </c>
      <c r="D219" s="213" t="s">
        <v>119</v>
      </c>
      <c r="E219" s="132" t="n">
        <f aca="false">F219-14</f>
        <v>45882</v>
      </c>
      <c r="F219" s="35" t="n">
        <f aca="false">F218+7</f>
        <v>45896</v>
      </c>
      <c r="G219" s="317" t="n">
        <f aca="false">F219+21</f>
        <v>45917</v>
      </c>
      <c r="H219" s="219" t="n">
        <f aca="false">F219+23</f>
        <v>45919</v>
      </c>
      <c r="I219" s="39" t="n">
        <f aca="false">F219+26</f>
        <v>45922</v>
      </c>
      <c r="J219" s="166"/>
      <c r="K219" s="293"/>
      <c r="L219" s="300"/>
      <c r="M219" s="300"/>
      <c r="N219" s="39"/>
      <c r="O219" s="280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  <c r="IW219" s="6"/>
      <c r="IX219" s="6"/>
    </row>
    <row r="220" s="4" customFormat="true" ht="15" hidden="false" customHeight="true" outlineLevel="0" collapsed="false">
      <c r="A220" s="196" t="s">
        <v>509</v>
      </c>
      <c r="B220" s="290"/>
      <c r="C220" s="291"/>
      <c r="D220" s="291"/>
      <c r="E220" s="291"/>
      <c r="F220" s="95"/>
      <c r="G220" s="95"/>
      <c r="H220" s="67"/>
      <c r="I220" s="67"/>
      <c r="J220" s="319"/>
      <c r="K220" s="319"/>
      <c r="L220" s="319"/>
      <c r="M220" s="319"/>
      <c r="N220" s="320"/>
      <c r="O220" s="123" t="s">
        <v>7</v>
      </c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  <c r="FJ220" s="92"/>
      <c r="FK220" s="92"/>
      <c r="FL220" s="92"/>
      <c r="FM220" s="92"/>
      <c r="FN220" s="92"/>
      <c r="FO220" s="92"/>
      <c r="FP220" s="92"/>
      <c r="FQ220" s="92"/>
      <c r="FR220" s="92"/>
      <c r="FS220" s="92"/>
      <c r="FT220" s="92"/>
      <c r="FU220" s="92"/>
      <c r="FV220" s="92"/>
      <c r="FW220" s="92"/>
      <c r="FX220" s="92"/>
      <c r="FY220" s="92"/>
      <c r="FZ220" s="92"/>
      <c r="GA220" s="92"/>
      <c r="GB220" s="92"/>
      <c r="GC220" s="92"/>
      <c r="GD220" s="92"/>
      <c r="GE220" s="92"/>
      <c r="GF220" s="92"/>
      <c r="GG220" s="92"/>
      <c r="GH220" s="92"/>
      <c r="GI220" s="92"/>
      <c r="GJ220" s="92"/>
      <c r="GK220" s="92"/>
      <c r="GL220" s="92"/>
      <c r="GM220" s="92"/>
      <c r="GN220" s="92"/>
      <c r="GO220" s="92"/>
      <c r="GP220" s="92"/>
      <c r="GQ220" s="92"/>
      <c r="GR220" s="92"/>
      <c r="GS220" s="92"/>
      <c r="GT220" s="92"/>
      <c r="GU220" s="92"/>
      <c r="GV220" s="92"/>
      <c r="GW220" s="92"/>
      <c r="GX220" s="92"/>
      <c r="GY220" s="92"/>
      <c r="GZ220" s="92"/>
      <c r="HA220" s="92"/>
      <c r="HB220" s="92"/>
      <c r="HC220" s="92"/>
      <c r="HD220" s="92"/>
      <c r="HE220" s="92"/>
      <c r="HF220" s="92"/>
      <c r="HG220" s="92"/>
      <c r="HH220" s="92"/>
      <c r="HI220" s="92"/>
      <c r="HJ220" s="92"/>
      <c r="HK220" s="92"/>
      <c r="HL220" s="92"/>
      <c r="HM220" s="92"/>
      <c r="HN220" s="92"/>
      <c r="HO220" s="92"/>
      <c r="HP220" s="92"/>
      <c r="HQ220" s="92"/>
      <c r="HR220" s="92"/>
      <c r="HS220" s="92"/>
      <c r="HT220" s="92"/>
      <c r="HU220" s="92"/>
      <c r="HV220" s="92"/>
      <c r="HW220" s="92"/>
      <c r="HX220" s="92"/>
      <c r="HY220" s="92"/>
      <c r="HZ220" s="92"/>
      <c r="IA220" s="92"/>
      <c r="IB220" s="92"/>
      <c r="IC220" s="92"/>
      <c r="ID220" s="92"/>
      <c r="IE220" s="92"/>
      <c r="IF220" s="92"/>
      <c r="IG220" s="92"/>
      <c r="IH220" s="92"/>
      <c r="II220" s="92"/>
      <c r="IJ220" s="92"/>
      <c r="IK220" s="92"/>
      <c r="IL220" s="92"/>
      <c r="IM220" s="92"/>
      <c r="IN220" s="92"/>
      <c r="IO220" s="92"/>
      <c r="IP220" s="92"/>
      <c r="IQ220" s="92"/>
      <c r="IR220" s="92"/>
      <c r="IS220" s="92"/>
      <c r="IT220" s="92"/>
      <c r="IU220" s="92"/>
      <c r="IV220" s="92"/>
      <c r="IW220" s="92"/>
      <c r="IX220" s="92"/>
    </row>
    <row r="221" s="66" customFormat="true" ht="15" hidden="false" customHeight="true" outlineLevel="0" collapsed="false">
      <c r="A221" s="198" t="s">
        <v>8</v>
      </c>
      <c r="B221" s="199" t="s">
        <v>9</v>
      </c>
      <c r="C221" s="200" t="s">
        <v>10</v>
      </c>
      <c r="D221" s="21" t="s">
        <v>108</v>
      </c>
      <c r="E221" s="20" t="s">
        <v>11</v>
      </c>
      <c r="F221" s="233" t="s">
        <v>12</v>
      </c>
      <c r="G221" s="203" t="s">
        <v>494</v>
      </c>
      <c r="H221" s="203" t="s">
        <v>493</v>
      </c>
      <c r="I221" s="203" t="s">
        <v>510</v>
      </c>
      <c r="J221" s="203" t="s">
        <v>495</v>
      </c>
      <c r="K221" s="208"/>
      <c r="L221" s="208"/>
      <c r="M221" s="208"/>
      <c r="N221" s="30"/>
      <c r="O221" s="287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  <c r="IW221" s="6"/>
      <c r="IX221" s="6"/>
    </row>
    <row r="222" s="66" customFormat="true" ht="15" hidden="false" customHeight="true" outlineLevel="0" collapsed="false">
      <c r="A222" s="198"/>
      <c r="B222" s="199"/>
      <c r="C222" s="200"/>
      <c r="D222" s="21"/>
      <c r="E222" s="20"/>
      <c r="F222" s="237" t="s">
        <v>16</v>
      </c>
      <c r="G222" s="208" t="s">
        <v>511</v>
      </c>
      <c r="H222" s="208" t="s">
        <v>512</v>
      </c>
      <c r="I222" s="208" t="s">
        <v>513</v>
      </c>
      <c r="J222" s="208" t="s">
        <v>514</v>
      </c>
      <c r="K222" s="208"/>
      <c r="L222" s="208"/>
      <c r="M222" s="208"/>
      <c r="N222" s="30"/>
      <c r="O222" s="321" t="s">
        <v>496</v>
      </c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  <c r="IW222" s="6"/>
      <c r="IX222" s="6"/>
    </row>
    <row r="223" s="66" customFormat="true" ht="15" hidden="false" customHeight="true" outlineLevel="0" collapsed="false">
      <c r="A223" s="198"/>
      <c r="B223" s="199"/>
      <c r="C223" s="200"/>
      <c r="D223" s="21"/>
      <c r="E223" s="20"/>
      <c r="F223" s="209" t="s">
        <v>115</v>
      </c>
      <c r="G223" s="208" t="s">
        <v>115</v>
      </c>
      <c r="H223" s="208" t="s">
        <v>177</v>
      </c>
      <c r="I223" s="208" t="s">
        <v>178</v>
      </c>
      <c r="J223" s="208" t="s">
        <v>132</v>
      </c>
      <c r="K223" s="208"/>
      <c r="L223" s="208"/>
      <c r="M223" s="208"/>
      <c r="N223" s="30"/>
      <c r="O223" s="321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  <c r="IW223" s="6"/>
      <c r="IX223" s="6"/>
    </row>
    <row r="224" customFormat="false" ht="15.75" hidden="false" customHeight="true" outlineLevel="0" collapsed="false">
      <c r="A224" s="224" t="s">
        <v>120</v>
      </c>
      <c r="B224" s="318"/>
      <c r="C224" s="213"/>
      <c r="D224" s="213" t="s">
        <v>265</v>
      </c>
      <c r="E224" s="153" t="n">
        <f aca="false">F224-14</f>
        <v>45861</v>
      </c>
      <c r="F224" s="35" t="n">
        <v>45875</v>
      </c>
      <c r="G224" s="165" t="n">
        <f aca="false">F224+21</f>
        <v>45896</v>
      </c>
      <c r="H224" s="165" t="n">
        <f aca="false">F224+23</f>
        <v>45898</v>
      </c>
      <c r="I224" s="165" t="n">
        <f aca="false">F224+25</f>
        <v>45900</v>
      </c>
      <c r="J224" s="264" t="n">
        <f aca="false">F224+27</f>
        <v>45902</v>
      </c>
      <c r="K224" s="165"/>
      <c r="L224" s="208"/>
      <c r="M224" s="165"/>
      <c r="N224" s="30"/>
      <c r="O224" s="321"/>
    </row>
    <row r="225" customFormat="false" ht="15" hidden="false" customHeight="true" outlineLevel="0" collapsed="false">
      <c r="A225" s="224" t="s">
        <v>515</v>
      </c>
      <c r="B225" s="318" t="s">
        <v>516</v>
      </c>
      <c r="C225" s="213" t="s">
        <v>517</v>
      </c>
      <c r="D225" s="213" t="s">
        <v>265</v>
      </c>
      <c r="E225" s="153" t="n">
        <f aca="false">F225-14</f>
        <v>45868</v>
      </c>
      <c r="F225" s="35" t="n">
        <f aca="false">F224+7</f>
        <v>45882</v>
      </c>
      <c r="G225" s="165" t="n">
        <f aca="false">F225+21</f>
        <v>45903</v>
      </c>
      <c r="H225" s="165" t="n">
        <f aca="false">F225+23</f>
        <v>45905</v>
      </c>
      <c r="I225" s="165" t="n">
        <f aca="false">F225+25</f>
        <v>45907</v>
      </c>
      <c r="J225" s="264" t="n">
        <f aca="false">F225+27</f>
        <v>45909</v>
      </c>
      <c r="K225" s="165"/>
      <c r="L225" s="208"/>
      <c r="M225" s="165"/>
      <c r="N225" s="30"/>
      <c r="O225" s="321"/>
    </row>
    <row r="226" s="66" customFormat="true" ht="15" hidden="false" customHeight="true" outlineLevel="0" collapsed="false">
      <c r="A226" s="224" t="s">
        <v>518</v>
      </c>
      <c r="B226" s="318" t="s">
        <v>519</v>
      </c>
      <c r="C226" s="213" t="s">
        <v>520</v>
      </c>
      <c r="D226" s="213" t="s">
        <v>265</v>
      </c>
      <c r="E226" s="153" t="n">
        <f aca="false">F226-14</f>
        <v>45875</v>
      </c>
      <c r="F226" s="35" t="n">
        <f aca="false">F225+7</f>
        <v>45889</v>
      </c>
      <c r="G226" s="165" t="n">
        <f aca="false">F226+21</f>
        <v>45910</v>
      </c>
      <c r="H226" s="165" t="n">
        <f aca="false">F226+23</f>
        <v>45912</v>
      </c>
      <c r="I226" s="165" t="n">
        <f aca="false">F226+25</f>
        <v>45914</v>
      </c>
      <c r="J226" s="264" t="n">
        <f aca="false">F226+27</f>
        <v>45916</v>
      </c>
      <c r="K226" s="165"/>
      <c r="L226" s="208"/>
      <c r="M226" s="165"/>
      <c r="N226" s="30"/>
      <c r="O226" s="321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  <c r="IW226" s="6"/>
      <c r="IX226" s="6"/>
    </row>
    <row r="227" s="4" customFormat="true" ht="15" hidden="false" customHeight="true" outlineLevel="0" collapsed="false">
      <c r="A227" s="322" t="s">
        <v>521</v>
      </c>
      <c r="B227" s="323" t="s">
        <v>522</v>
      </c>
      <c r="C227" s="213" t="s">
        <v>523</v>
      </c>
      <c r="D227" s="213" t="s">
        <v>265</v>
      </c>
      <c r="E227" s="155" t="n">
        <f aca="false">F227-14</f>
        <v>45882</v>
      </c>
      <c r="F227" s="120" t="n">
        <f aca="false">F226+7</f>
        <v>45896</v>
      </c>
      <c r="G227" s="165" t="n">
        <f aca="false">F227+21</f>
        <v>45917</v>
      </c>
      <c r="H227" s="165" t="n">
        <f aca="false">F227+23</f>
        <v>45919</v>
      </c>
      <c r="I227" s="165" t="n">
        <f aca="false">F227+25</f>
        <v>45921</v>
      </c>
      <c r="J227" s="264" t="n">
        <f aca="false">F227+27</f>
        <v>45923</v>
      </c>
      <c r="K227" s="165"/>
      <c r="L227" s="208"/>
      <c r="M227" s="165"/>
      <c r="N227" s="30"/>
      <c r="O227" s="321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  <c r="AA227" s="92"/>
      <c r="AB227" s="92"/>
      <c r="AC227" s="92"/>
      <c r="AD227" s="92"/>
      <c r="AE227" s="92"/>
      <c r="AF227" s="92"/>
      <c r="AG227" s="92"/>
      <c r="AH227" s="9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  <c r="FJ227" s="92"/>
      <c r="FK227" s="92"/>
      <c r="FL227" s="92"/>
      <c r="FM227" s="92"/>
      <c r="FN227" s="92"/>
      <c r="FO227" s="92"/>
      <c r="FP227" s="92"/>
      <c r="FQ227" s="92"/>
      <c r="FR227" s="92"/>
      <c r="FS227" s="92"/>
      <c r="FT227" s="92"/>
      <c r="FU227" s="92"/>
      <c r="FV227" s="92"/>
      <c r="FW227" s="92"/>
      <c r="FX227" s="92"/>
      <c r="FY227" s="92"/>
      <c r="FZ227" s="92"/>
      <c r="GA227" s="92"/>
      <c r="GB227" s="92"/>
      <c r="GC227" s="92"/>
      <c r="GD227" s="92"/>
      <c r="GE227" s="92"/>
      <c r="GF227" s="92"/>
      <c r="GG227" s="92"/>
      <c r="GH227" s="92"/>
      <c r="GI227" s="92"/>
      <c r="GJ227" s="92"/>
      <c r="GK227" s="92"/>
      <c r="GL227" s="92"/>
      <c r="GM227" s="92"/>
      <c r="GN227" s="92"/>
      <c r="GO227" s="92"/>
      <c r="GP227" s="92"/>
      <c r="GQ227" s="92"/>
      <c r="GR227" s="92"/>
      <c r="GS227" s="92"/>
      <c r="GT227" s="92"/>
      <c r="GU227" s="92"/>
      <c r="GV227" s="92"/>
      <c r="GW227" s="92"/>
      <c r="GX227" s="92"/>
      <c r="GY227" s="92"/>
      <c r="GZ227" s="92"/>
      <c r="HA227" s="92"/>
      <c r="HB227" s="92"/>
      <c r="HC227" s="92"/>
      <c r="HD227" s="92"/>
      <c r="HE227" s="92"/>
      <c r="HF227" s="92"/>
      <c r="HG227" s="92"/>
      <c r="HH227" s="92"/>
      <c r="HI227" s="92"/>
      <c r="HJ227" s="92"/>
      <c r="HK227" s="92"/>
      <c r="HL227" s="92"/>
      <c r="HM227" s="92"/>
      <c r="HN227" s="92"/>
      <c r="HO227" s="92"/>
      <c r="HP227" s="92"/>
      <c r="HQ227" s="92"/>
      <c r="HR227" s="92"/>
      <c r="HS227" s="92"/>
      <c r="HT227" s="92"/>
      <c r="HU227" s="92"/>
      <c r="HV227" s="92"/>
      <c r="HW227" s="92"/>
      <c r="HX227" s="92"/>
      <c r="HY227" s="92"/>
      <c r="HZ227" s="92"/>
      <c r="IA227" s="92"/>
      <c r="IB227" s="92"/>
      <c r="IC227" s="92"/>
      <c r="ID227" s="92"/>
      <c r="IE227" s="92"/>
      <c r="IF227" s="92"/>
      <c r="IG227" s="92"/>
      <c r="IH227" s="92"/>
      <c r="II227" s="92"/>
      <c r="IJ227" s="92"/>
      <c r="IK227" s="92"/>
      <c r="IL227" s="92"/>
      <c r="IM227" s="92"/>
      <c r="IN227" s="92"/>
      <c r="IO227" s="92"/>
      <c r="IP227" s="92"/>
      <c r="IQ227" s="92"/>
      <c r="IR227" s="92"/>
      <c r="IS227" s="92"/>
      <c r="IT227" s="92"/>
      <c r="IU227" s="92"/>
      <c r="IV227" s="92"/>
      <c r="IW227" s="92"/>
      <c r="IX227" s="92"/>
    </row>
    <row r="228" s="66" customFormat="true" ht="15" hidden="false" customHeight="true" outlineLevel="0" collapsed="false">
      <c r="A228" s="324" t="s">
        <v>524</v>
      </c>
      <c r="B228" s="325"/>
      <c r="C228" s="326"/>
      <c r="D228" s="326"/>
      <c r="E228" s="326"/>
      <c r="F228" s="326"/>
      <c r="G228" s="326"/>
      <c r="H228" s="327"/>
      <c r="I228" s="327"/>
      <c r="J228" s="327"/>
      <c r="K228" s="327"/>
      <c r="L228" s="327"/>
      <c r="M228" s="327"/>
      <c r="N228" s="327"/>
      <c r="O228" s="18" t="s">
        <v>7</v>
      </c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  <c r="IW228" s="6"/>
      <c r="IX228" s="6"/>
    </row>
    <row r="229" s="66" customFormat="true" ht="15" hidden="false" customHeight="true" outlineLevel="0" collapsed="false">
      <c r="A229" s="198" t="s">
        <v>8</v>
      </c>
      <c r="B229" s="199" t="s">
        <v>9</v>
      </c>
      <c r="C229" s="299" t="s">
        <v>10</v>
      </c>
      <c r="D229" s="21" t="s">
        <v>108</v>
      </c>
      <c r="E229" s="20" t="s">
        <v>11</v>
      </c>
      <c r="F229" s="22" t="s">
        <v>12</v>
      </c>
      <c r="G229" s="328" t="s">
        <v>525</v>
      </c>
      <c r="H229" s="329" t="s">
        <v>526</v>
      </c>
      <c r="I229" s="328" t="s">
        <v>527</v>
      </c>
      <c r="J229" s="25"/>
      <c r="K229" s="25"/>
      <c r="L229" s="23"/>
      <c r="M229" s="23"/>
      <c r="N229" s="285"/>
      <c r="O229" s="330" t="s">
        <v>528</v>
      </c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  <c r="IW229" s="6"/>
      <c r="IX229" s="6"/>
    </row>
    <row r="230" s="66" customFormat="true" ht="15" hidden="false" customHeight="true" outlineLevel="0" collapsed="false">
      <c r="A230" s="198"/>
      <c r="B230" s="199"/>
      <c r="C230" s="299"/>
      <c r="D230" s="299"/>
      <c r="E230" s="20"/>
      <c r="F230" s="331" t="s">
        <v>16</v>
      </c>
      <c r="G230" s="184" t="s">
        <v>529</v>
      </c>
      <c r="H230" s="184" t="s">
        <v>530</v>
      </c>
      <c r="I230" s="184" t="s">
        <v>531</v>
      </c>
      <c r="J230" s="25"/>
      <c r="K230" s="25"/>
      <c r="L230" s="29"/>
      <c r="M230" s="29"/>
      <c r="N230" s="30"/>
      <c r="O230" s="330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  <c r="IW230" s="6"/>
      <c r="IX230" s="6"/>
    </row>
    <row r="231" s="66" customFormat="true" ht="15" hidden="false" customHeight="true" outlineLevel="0" collapsed="false">
      <c r="A231" s="198"/>
      <c r="B231" s="199"/>
      <c r="C231" s="299"/>
      <c r="D231" s="21"/>
      <c r="E231" s="20"/>
      <c r="F231" s="209" t="s">
        <v>177</v>
      </c>
      <c r="G231" s="56" t="s">
        <v>115</v>
      </c>
      <c r="H231" s="56" t="s">
        <v>178</v>
      </c>
      <c r="I231" s="56" t="s">
        <v>115</v>
      </c>
      <c r="J231" s="332"/>
      <c r="K231" s="332"/>
      <c r="L231" s="29"/>
      <c r="M231" s="29"/>
      <c r="N231" s="30"/>
      <c r="O231" s="330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  <c r="IW231" s="6"/>
      <c r="IX231" s="6"/>
    </row>
    <row r="232" s="4" customFormat="true" ht="15" hidden="false" customHeight="true" outlineLevel="0" collapsed="false">
      <c r="A232" s="333" t="s">
        <v>532</v>
      </c>
      <c r="B232" s="334" t="s">
        <v>533</v>
      </c>
      <c r="C232" s="213" t="s">
        <v>534</v>
      </c>
      <c r="D232" s="213" t="s">
        <v>535</v>
      </c>
      <c r="E232" s="119" t="n">
        <f aca="false">F232-14</f>
        <v>45856</v>
      </c>
      <c r="F232" s="172" t="n">
        <v>45870</v>
      </c>
      <c r="G232" s="335" t="n">
        <f aca="false">F232+19</f>
        <v>45889</v>
      </c>
      <c r="H232" s="37" t="n">
        <f aca="false">F232+23</f>
        <v>45893</v>
      </c>
      <c r="I232" s="335" t="n">
        <f aca="false">F232+26</f>
        <v>45896</v>
      </c>
      <c r="J232" s="336"/>
      <c r="K232" s="336"/>
      <c r="L232" s="133"/>
      <c r="M232" s="133"/>
      <c r="N232" s="37"/>
      <c r="O232" s="330"/>
      <c r="P232" s="92"/>
      <c r="Q232" s="92"/>
      <c r="R232" s="92"/>
      <c r="S232" s="92"/>
      <c r="T232" s="92"/>
      <c r="U232" s="92"/>
      <c r="V232" s="92"/>
      <c r="W232" s="92"/>
      <c r="X232" s="92"/>
      <c r="Y232" s="92"/>
      <c r="Z232" s="92"/>
      <c r="AA232" s="92"/>
      <c r="AB232" s="92"/>
      <c r="AC232" s="92"/>
      <c r="AD232" s="92"/>
      <c r="AE232" s="92"/>
      <c r="AF232" s="92"/>
      <c r="AG232" s="92"/>
      <c r="AH232" s="9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  <c r="FJ232" s="92"/>
      <c r="FK232" s="92"/>
      <c r="FL232" s="92"/>
      <c r="FM232" s="92"/>
      <c r="FN232" s="92"/>
      <c r="FO232" s="92"/>
      <c r="FP232" s="92"/>
      <c r="FQ232" s="92"/>
      <c r="FR232" s="92"/>
      <c r="FS232" s="92"/>
      <c r="FT232" s="92"/>
      <c r="FU232" s="92"/>
      <c r="FV232" s="92"/>
      <c r="FW232" s="92"/>
      <c r="FX232" s="92"/>
      <c r="FY232" s="92"/>
      <c r="FZ232" s="92"/>
      <c r="GA232" s="92"/>
      <c r="GB232" s="92"/>
      <c r="GC232" s="92"/>
      <c r="GD232" s="92"/>
      <c r="GE232" s="92"/>
      <c r="GF232" s="92"/>
      <c r="GG232" s="92"/>
      <c r="GH232" s="92"/>
      <c r="GI232" s="92"/>
      <c r="GJ232" s="92"/>
      <c r="GK232" s="92"/>
      <c r="GL232" s="92"/>
      <c r="GM232" s="92"/>
      <c r="GN232" s="92"/>
      <c r="GO232" s="92"/>
      <c r="GP232" s="92"/>
      <c r="GQ232" s="92"/>
      <c r="GR232" s="92"/>
      <c r="GS232" s="92"/>
      <c r="GT232" s="92"/>
      <c r="GU232" s="92"/>
      <c r="GV232" s="92"/>
      <c r="GW232" s="92"/>
      <c r="GX232" s="92"/>
      <c r="GY232" s="92"/>
      <c r="GZ232" s="92"/>
      <c r="HA232" s="92"/>
      <c r="HB232" s="92"/>
      <c r="HC232" s="92"/>
      <c r="HD232" s="92"/>
      <c r="HE232" s="92"/>
      <c r="HF232" s="92"/>
      <c r="HG232" s="92"/>
      <c r="HH232" s="92"/>
      <c r="HI232" s="92"/>
      <c r="HJ232" s="92"/>
      <c r="HK232" s="92"/>
      <c r="HL232" s="92"/>
      <c r="HM232" s="92"/>
      <c r="HN232" s="92"/>
      <c r="HO232" s="92"/>
      <c r="HP232" s="92"/>
      <c r="HQ232" s="92"/>
      <c r="HR232" s="92"/>
      <c r="HS232" s="92"/>
      <c r="HT232" s="92"/>
      <c r="HU232" s="92"/>
      <c r="HV232" s="92"/>
      <c r="HW232" s="92"/>
      <c r="HX232" s="92"/>
      <c r="HY232" s="92"/>
      <c r="HZ232" s="92"/>
      <c r="IA232" s="92"/>
      <c r="IB232" s="92"/>
      <c r="IC232" s="92"/>
      <c r="ID232" s="92"/>
      <c r="IE232" s="92"/>
      <c r="IF232" s="92"/>
      <c r="IG232" s="92"/>
      <c r="IH232" s="92"/>
      <c r="II232" s="92"/>
      <c r="IJ232" s="92"/>
      <c r="IK232" s="92"/>
      <c r="IL232" s="92"/>
      <c r="IM232" s="92"/>
      <c r="IN232" s="92"/>
      <c r="IO232" s="92"/>
      <c r="IP232" s="92"/>
      <c r="IQ232" s="92"/>
      <c r="IR232" s="92"/>
      <c r="IS232" s="92"/>
      <c r="IT232" s="92"/>
      <c r="IU232" s="92"/>
      <c r="IV232" s="92"/>
      <c r="IW232" s="92"/>
      <c r="IX232" s="92"/>
    </row>
    <row r="233" s="4" customFormat="true" ht="15" hidden="false" customHeight="true" outlineLevel="0" collapsed="false">
      <c r="A233" s="333" t="s">
        <v>536</v>
      </c>
      <c r="B233" s="334" t="s">
        <v>533</v>
      </c>
      <c r="C233" s="213" t="s">
        <v>537</v>
      </c>
      <c r="D233" s="213" t="s">
        <v>265</v>
      </c>
      <c r="E233" s="119" t="n">
        <f aca="false">F233-14</f>
        <v>45863</v>
      </c>
      <c r="F233" s="172" t="n">
        <f aca="false">F232+7</f>
        <v>45877</v>
      </c>
      <c r="G233" s="335" t="n">
        <f aca="false">F233+19</f>
        <v>45896</v>
      </c>
      <c r="H233" s="37" t="n">
        <f aca="false">F233+23</f>
        <v>45900</v>
      </c>
      <c r="I233" s="335" t="n">
        <f aca="false">F233+26</f>
        <v>45903</v>
      </c>
      <c r="J233" s="336"/>
      <c r="K233" s="336"/>
      <c r="L233" s="133"/>
      <c r="M233" s="133"/>
      <c r="N233" s="37"/>
      <c r="O233" s="330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D233" s="92"/>
      <c r="AE233" s="92"/>
      <c r="AF233" s="92"/>
      <c r="AG233" s="92"/>
      <c r="AH233" s="9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  <c r="FJ233" s="92"/>
      <c r="FK233" s="92"/>
      <c r="FL233" s="92"/>
      <c r="FM233" s="92"/>
      <c r="FN233" s="92"/>
      <c r="FO233" s="92"/>
      <c r="FP233" s="92"/>
      <c r="FQ233" s="92"/>
      <c r="FR233" s="92"/>
      <c r="FS233" s="92"/>
      <c r="FT233" s="92"/>
      <c r="FU233" s="92"/>
      <c r="FV233" s="92"/>
      <c r="FW233" s="92"/>
      <c r="FX233" s="92"/>
      <c r="FY233" s="92"/>
      <c r="FZ233" s="92"/>
      <c r="GA233" s="92"/>
      <c r="GB233" s="92"/>
      <c r="GC233" s="92"/>
      <c r="GD233" s="92"/>
      <c r="GE233" s="92"/>
      <c r="GF233" s="92"/>
      <c r="GG233" s="92"/>
      <c r="GH233" s="92"/>
      <c r="GI233" s="92"/>
      <c r="GJ233" s="92"/>
      <c r="GK233" s="92"/>
      <c r="GL233" s="92"/>
      <c r="GM233" s="92"/>
      <c r="GN233" s="92"/>
      <c r="GO233" s="92"/>
      <c r="GP233" s="92"/>
      <c r="GQ233" s="92"/>
      <c r="GR233" s="92"/>
      <c r="GS233" s="92"/>
      <c r="GT233" s="92"/>
      <c r="GU233" s="92"/>
      <c r="GV233" s="92"/>
      <c r="GW233" s="92"/>
      <c r="GX233" s="92"/>
      <c r="GY233" s="92"/>
      <c r="GZ233" s="92"/>
      <c r="HA233" s="92"/>
      <c r="HB233" s="92"/>
      <c r="HC233" s="92"/>
      <c r="HD233" s="92"/>
      <c r="HE233" s="92"/>
      <c r="HF233" s="92"/>
      <c r="HG233" s="92"/>
      <c r="HH233" s="92"/>
      <c r="HI233" s="92"/>
      <c r="HJ233" s="92"/>
      <c r="HK233" s="92"/>
      <c r="HL233" s="92"/>
      <c r="HM233" s="92"/>
      <c r="HN233" s="92"/>
      <c r="HO233" s="92"/>
      <c r="HP233" s="92"/>
      <c r="HQ233" s="92"/>
      <c r="HR233" s="92"/>
      <c r="HS233" s="92"/>
      <c r="HT233" s="92"/>
      <c r="HU233" s="92"/>
      <c r="HV233" s="92"/>
      <c r="HW233" s="92"/>
      <c r="HX233" s="92"/>
      <c r="HY233" s="92"/>
      <c r="HZ233" s="92"/>
      <c r="IA233" s="92"/>
      <c r="IB233" s="92"/>
      <c r="IC233" s="92"/>
      <c r="ID233" s="92"/>
      <c r="IE233" s="92"/>
      <c r="IF233" s="92"/>
      <c r="IG233" s="92"/>
      <c r="IH233" s="92"/>
      <c r="II233" s="92"/>
      <c r="IJ233" s="92"/>
      <c r="IK233" s="92"/>
      <c r="IL233" s="92"/>
      <c r="IM233" s="92"/>
      <c r="IN233" s="92"/>
      <c r="IO233" s="92"/>
      <c r="IP233" s="92"/>
      <c r="IQ233" s="92"/>
      <c r="IR233" s="92"/>
      <c r="IS233" s="92"/>
      <c r="IT233" s="92"/>
      <c r="IU233" s="92"/>
      <c r="IV233" s="92"/>
      <c r="IW233" s="92"/>
      <c r="IX233" s="92"/>
    </row>
    <row r="234" s="4" customFormat="true" ht="15" hidden="false" customHeight="true" outlineLevel="0" collapsed="false">
      <c r="A234" s="333" t="s">
        <v>538</v>
      </c>
      <c r="B234" s="334" t="s">
        <v>539</v>
      </c>
      <c r="C234" s="213" t="s">
        <v>540</v>
      </c>
      <c r="D234" s="213" t="s">
        <v>119</v>
      </c>
      <c r="E234" s="119" t="n">
        <f aca="false">F234-14</f>
        <v>45870</v>
      </c>
      <c r="F234" s="172" t="n">
        <f aca="false">F233+7</f>
        <v>45884</v>
      </c>
      <c r="G234" s="335" t="n">
        <f aca="false">F234+19</f>
        <v>45903</v>
      </c>
      <c r="H234" s="37" t="n">
        <f aca="false">F234+23</f>
        <v>45907</v>
      </c>
      <c r="I234" s="335" t="n">
        <f aca="false">F234+26</f>
        <v>45910</v>
      </c>
      <c r="J234" s="336"/>
      <c r="K234" s="336"/>
      <c r="L234" s="133"/>
      <c r="M234" s="133"/>
      <c r="N234" s="37"/>
      <c r="O234" s="330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92"/>
      <c r="AF234" s="92"/>
      <c r="AG234" s="92"/>
      <c r="AH234" s="9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  <c r="FJ234" s="92"/>
      <c r="FK234" s="92"/>
      <c r="FL234" s="92"/>
      <c r="FM234" s="92"/>
      <c r="FN234" s="92"/>
      <c r="FO234" s="92"/>
      <c r="FP234" s="92"/>
      <c r="FQ234" s="92"/>
      <c r="FR234" s="92"/>
      <c r="FS234" s="92"/>
      <c r="FT234" s="92"/>
      <c r="FU234" s="92"/>
      <c r="FV234" s="92"/>
      <c r="FW234" s="92"/>
      <c r="FX234" s="92"/>
      <c r="FY234" s="92"/>
      <c r="FZ234" s="92"/>
      <c r="GA234" s="92"/>
      <c r="GB234" s="92"/>
      <c r="GC234" s="92"/>
      <c r="GD234" s="92"/>
      <c r="GE234" s="92"/>
      <c r="GF234" s="92"/>
      <c r="GG234" s="92"/>
      <c r="GH234" s="92"/>
      <c r="GI234" s="92"/>
      <c r="GJ234" s="92"/>
      <c r="GK234" s="92"/>
      <c r="GL234" s="92"/>
      <c r="GM234" s="92"/>
      <c r="GN234" s="92"/>
      <c r="GO234" s="92"/>
      <c r="GP234" s="92"/>
      <c r="GQ234" s="92"/>
      <c r="GR234" s="92"/>
      <c r="GS234" s="92"/>
      <c r="GT234" s="92"/>
      <c r="GU234" s="92"/>
      <c r="GV234" s="92"/>
      <c r="GW234" s="92"/>
      <c r="GX234" s="92"/>
      <c r="GY234" s="92"/>
      <c r="GZ234" s="92"/>
      <c r="HA234" s="92"/>
      <c r="HB234" s="92"/>
      <c r="HC234" s="92"/>
      <c r="HD234" s="92"/>
      <c r="HE234" s="92"/>
      <c r="HF234" s="92"/>
      <c r="HG234" s="92"/>
      <c r="HH234" s="92"/>
      <c r="HI234" s="92"/>
      <c r="HJ234" s="92"/>
      <c r="HK234" s="92"/>
      <c r="HL234" s="92"/>
      <c r="HM234" s="92"/>
      <c r="HN234" s="92"/>
      <c r="HO234" s="92"/>
      <c r="HP234" s="92"/>
      <c r="HQ234" s="92"/>
      <c r="HR234" s="92"/>
      <c r="HS234" s="92"/>
      <c r="HT234" s="92"/>
      <c r="HU234" s="92"/>
      <c r="HV234" s="92"/>
      <c r="HW234" s="92"/>
      <c r="HX234" s="92"/>
      <c r="HY234" s="92"/>
      <c r="HZ234" s="92"/>
      <c r="IA234" s="92"/>
      <c r="IB234" s="92"/>
      <c r="IC234" s="92"/>
      <c r="ID234" s="92"/>
      <c r="IE234" s="92"/>
      <c r="IF234" s="92"/>
      <c r="IG234" s="92"/>
      <c r="IH234" s="92"/>
      <c r="II234" s="92"/>
      <c r="IJ234" s="92"/>
      <c r="IK234" s="92"/>
      <c r="IL234" s="92"/>
      <c r="IM234" s="92"/>
      <c r="IN234" s="92"/>
      <c r="IO234" s="92"/>
      <c r="IP234" s="92"/>
      <c r="IQ234" s="92"/>
      <c r="IR234" s="92"/>
      <c r="IS234" s="92"/>
      <c r="IT234" s="92"/>
      <c r="IU234" s="92"/>
      <c r="IV234" s="92"/>
      <c r="IW234" s="92"/>
      <c r="IX234" s="92"/>
    </row>
    <row r="235" s="193" customFormat="true" ht="15" hidden="false" customHeight="true" outlineLevel="0" collapsed="false">
      <c r="A235" s="333" t="s">
        <v>541</v>
      </c>
      <c r="B235" s="334" t="s">
        <v>542</v>
      </c>
      <c r="C235" s="213" t="s">
        <v>543</v>
      </c>
      <c r="D235" s="213" t="s">
        <v>535</v>
      </c>
      <c r="E235" s="119" t="n">
        <f aca="false">F235-14</f>
        <v>45877</v>
      </c>
      <c r="F235" s="172" t="n">
        <f aca="false">F234+7</f>
        <v>45891</v>
      </c>
      <c r="G235" s="335" t="n">
        <f aca="false">F235+19</f>
        <v>45910</v>
      </c>
      <c r="H235" s="37" t="n">
        <f aca="false">F235+23</f>
        <v>45914</v>
      </c>
      <c r="I235" s="335" t="n">
        <f aca="false">F235+26</f>
        <v>45917</v>
      </c>
      <c r="J235" s="337"/>
      <c r="K235" s="337"/>
      <c r="L235" s="300"/>
      <c r="M235" s="300"/>
      <c r="N235" s="39"/>
      <c r="O235" s="330"/>
      <c r="P235" s="192"/>
      <c r="Q235" s="192"/>
      <c r="R235" s="192"/>
      <c r="S235" s="192"/>
      <c r="T235" s="192"/>
      <c r="U235" s="192"/>
      <c r="V235" s="192"/>
      <c r="W235" s="192"/>
      <c r="X235" s="192"/>
      <c r="Y235" s="192"/>
      <c r="Z235" s="192"/>
      <c r="AA235" s="192"/>
      <c r="AB235" s="192"/>
      <c r="AC235" s="192"/>
      <c r="AD235" s="192"/>
      <c r="AE235" s="192"/>
      <c r="AF235" s="192"/>
      <c r="AG235" s="192"/>
      <c r="AH235" s="192"/>
      <c r="AI235" s="192"/>
      <c r="AJ235" s="192"/>
      <c r="AK235" s="192"/>
      <c r="AL235" s="192"/>
      <c r="AM235" s="192"/>
      <c r="AN235" s="192"/>
      <c r="AO235" s="192"/>
      <c r="AP235" s="192"/>
      <c r="AQ235" s="192"/>
      <c r="AR235" s="192"/>
      <c r="AS235" s="192"/>
      <c r="AT235" s="192"/>
      <c r="AU235" s="192"/>
      <c r="AV235" s="192"/>
      <c r="AW235" s="192"/>
      <c r="AX235" s="192"/>
      <c r="AY235" s="192"/>
      <c r="AZ235" s="192"/>
      <c r="BA235" s="192"/>
      <c r="BB235" s="192"/>
      <c r="BC235" s="192"/>
      <c r="BD235" s="192"/>
      <c r="BE235" s="192"/>
      <c r="BF235" s="192"/>
      <c r="BG235" s="192"/>
      <c r="BH235" s="192"/>
      <c r="BI235" s="192"/>
      <c r="BJ235" s="192"/>
      <c r="BK235" s="192"/>
      <c r="BL235" s="192"/>
      <c r="BM235" s="192"/>
      <c r="BN235" s="192"/>
      <c r="BO235" s="192"/>
      <c r="BP235" s="192"/>
      <c r="BQ235" s="192"/>
      <c r="BR235" s="192"/>
      <c r="BS235" s="192"/>
      <c r="BT235" s="192"/>
      <c r="BU235" s="192"/>
      <c r="BV235" s="192"/>
      <c r="BW235" s="192"/>
      <c r="BX235" s="192"/>
      <c r="BY235" s="192"/>
      <c r="BZ235" s="192"/>
      <c r="CA235" s="192"/>
      <c r="CB235" s="192"/>
      <c r="CC235" s="192"/>
      <c r="CD235" s="192"/>
      <c r="CE235" s="192"/>
      <c r="CF235" s="192"/>
      <c r="CG235" s="192"/>
      <c r="CH235" s="192"/>
      <c r="CI235" s="192"/>
      <c r="CJ235" s="192"/>
      <c r="CK235" s="192"/>
      <c r="CL235" s="192"/>
      <c r="CM235" s="192"/>
      <c r="CN235" s="192"/>
      <c r="CO235" s="192"/>
      <c r="CP235" s="192"/>
      <c r="CQ235" s="192"/>
      <c r="CR235" s="192"/>
      <c r="CS235" s="192"/>
      <c r="CT235" s="192"/>
      <c r="CU235" s="192"/>
      <c r="CV235" s="192"/>
      <c r="CW235" s="192"/>
      <c r="CX235" s="192"/>
      <c r="CY235" s="192"/>
      <c r="CZ235" s="192"/>
      <c r="DA235" s="192"/>
      <c r="DB235" s="192"/>
      <c r="DC235" s="192"/>
      <c r="DD235" s="192"/>
      <c r="DE235" s="192"/>
      <c r="DF235" s="192"/>
      <c r="DG235" s="192"/>
      <c r="DH235" s="192"/>
      <c r="DI235" s="192"/>
      <c r="DJ235" s="192"/>
      <c r="DK235" s="192"/>
      <c r="DL235" s="192"/>
      <c r="DM235" s="192"/>
      <c r="DN235" s="192"/>
      <c r="DO235" s="192"/>
      <c r="DP235" s="192"/>
      <c r="DQ235" s="192"/>
      <c r="DR235" s="192"/>
      <c r="DS235" s="192"/>
      <c r="DT235" s="192"/>
      <c r="DU235" s="192"/>
      <c r="DV235" s="192"/>
      <c r="DW235" s="192"/>
      <c r="DX235" s="192"/>
      <c r="DY235" s="192"/>
      <c r="DZ235" s="192"/>
      <c r="EA235" s="192"/>
      <c r="EB235" s="192"/>
      <c r="EC235" s="192"/>
      <c r="ED235" s="192"/>
      <c r="EE235" s="192"/>
      <c r="EF235" s="192"/>
      <c r="EG235" s="192"/>
      <c r="EH235" s="192"/>
      <c r="EI235" s="192"/>
      <c r="EJ235" s="192"/>
      <c r="EK235" s="192"/>
      <c r="EL235" s="192"/>
      <c r="EM235" s="192"/>
      <c r="EN235" s="192"/>
      <c r="EO235" s="192"/>
      <c r="EP235" s="192"/>
      <c r="EQ235" s="192"/>
      <c r="ER235" s="192"/>
      <c r="ES235" s="192"/>
      <c r="ET235" s="192"/>
      <c r="EU235" s="192"/>
      <c r="EV235" s="192"/>
      <c r="EW235" s="192"/>
      <c r="EX235" s="192"/>
      <c r="EY235" s="192"/>
      <c r="EZ235" s="192"/>
      <c r="FA235" s="192"/>
      <c r="FB235" s="192"/>
      <c r="FC235" s="192"/>
      <c r="FD235" s="192"/>
      <c r="FE235" s="192"/>
      <c r="FF235" s="192"/>
      <c r="FG235" s="192"/>
      <c r="FH235" s="192"/>
      <c r="FI235" s="192"/>
      <c r="FJ235" s="192"/>
      <c r="FK235" s="192"/>
      <c r="FL235" s="192"/>
      <c r="FM235" s="192"/>
      <c r="FN235" s="192"/>
      <c r="FO235" s="192"/>
      <c r="FP235" s="192"/>
      <c r="FQ235" s="192"/>
      <c r="FR235" s="192"/>
      <c r="FS235" s="192"/>
      <c r="FT235" s="192"/>
      <c r="FU235" s="192"/>
      <c r="FV235" s="192"/>
      <c r="FW235" s="192"/>
      <c r="FX235" s="192"/>
      <c r="FY235" s="192"/>
      <c r="FZ235" s="192"/>
      <c r="GA235" s="192"/>
      <c r="GB235" s="192"/>
      <c r="GC235" s="192"/>
      <c r="GD235" s="192"/>
      <c r="GE235" s="192"/>
      <c r="GF235" s="192"/>
      <c r="GG235" s="192"/>
      <c r="GH235" s="192"/>
      <c r="GI235" s="192"/>
      <c r="GJ235" s="192"/>
      <c r="GK235" s="192"/>
      <c r="GL235" s="192"/>
      <c r="GM235" s="192"/>
      <c r="GN235" s="192"/>
      <c r="GO235" s="192"/>
      <c r="GP235" s="192"/>
      <c r="GQ235" s="192"/>
      <c r="GR235" s="192"/>
      <c r="GS235" s="192"/>
      <c r="GT235" s="192"/>
      <c r="GU235" s="192"/>
      <c r="GV235" s="192"/>
      <c r="GW235" s="192"/>
      <c r="GX235" s="192"/>
      <c r="GY235" s="192"/>
      <c r="GZ235" s="192"/>
      <c r="HA235" s="192"/>
      <c r="HB235" s="192"/>
      <c r="HC235" s="192"/>
      <c r="HD235" s="192"/>
      <c r="HE235" s="192"/>
      <c r="HF235" s="192"/>
      <c r="HG235" s="192"/>
      <c r="HH235" s="192"/>
      <c r="HI235" s="192"/>
      <c r="HJ235" s="192"/>
      <c r="HK235" s="192"/>
      <c r="HL235" s="192"/>
      <c r="HM235" s="192"/>
      <c r="HN235" s="192"/>
      <c r="HO235" s="192"/>
      <c r="HP235" s="192"/>
      <c r="HQ235" s="192"/>
      <c r="HR235" s="192"/>
      <c r="HS235" s="192"/>
      <c r="HT235" s="192"/>
      <c r="HU235" s="192"/>
      <c r="HV235" s="192"/>
      <c r="HW235" s="192"/>
      <c r="HX235" s="192"/>
      <c r="HY235" s="192"/>
      <c r="HZ235" s="192"/>
      <c r="IA235" s="192"/>
      <c r="IB235" s="192"/>
      <c r="IC235" s="192"/>
      <c r="ID235" s="192"/>
      <c r="IE235" s="192"/>
      <c r="IF235" s="192"/>
      <c r="IG235" s="192"/>
      <c r="IH235" s="192"/>
      <c r="II235" s="192"/>
      <c r="IJ235" s="192"/>
      <c r="IK235" s="192"/>
      <c r="IL235" s="192"/>
      <c r="IM235" s="192"/>
      <c r="IN235" s="192"/>
      <c r="IO235" s="192"/>
      <c r="IP235" s="192"/>
      <c r="IQ235" s="192"/>
      <c r="IR235" s="192"/>
      <c r="IS235" s="192"/>
      <c r="IT235" s="192"/>
      <c r="IU235" s="192"/>
      <c r="IV235" s="192"/>
      <c r="IW235" s="192"/>
      <c r="IX235" s="192"/>
    </row>
    <row r="236" s="193" customFormat="true" ht="15" hidden="false" customHeight="true" outlineLevel="0" collapsed="false">
      <c r="A236" s="333" t="s">
        <v>544</v>
      </c>
      <c r="B236" s="334" t="s">
        <v>542</v>
      </c>
      <c r="C236" s="213" t="s">
        <v>545</v>
      </c>
      <c r="D236" s="213" t="s">
        <v>265</v>
      </c>
      <c r="E236" s="119" t="n">
        <f aca="false">F236-14</f>
        <v>45884</v>
      </c>
      <c r="F236" s="172" t="n">
        <f aca="false">F235+7</f>
        <v>45898</v>
      </c>
      <c r="G236" s="335" t="n">
        <f aca="false">F236+19</f>
        <v>45917</v>
      </c>
      <c r="H236" s="37" t="n">
        <f aca="false">F236+23</f>
        <v>45921</v>
      </c>
      <c r="I236" s="335" t="n">
        <f aca="false">F236+26</f>
        <v>45924</v>
      </c>
      <c r="J236" s="338"/>
      <c r="K236" s="338"/>
      <c r="L236" s="339"/>
      <c r="M236" s="339"/>
      <c r="N236" s="339"/>
      <c r="O236" s="340"/>
      <c r="P236" s="192"/>
      <c r="Q236" s="192"/>
      <c r="R236" s="192"/>
      <c r="S236" s="192"/>
      <c r="T236" s="192"/>
      <c r="U236" s="192"/>
      <c r="V236" s="192"/>
      <c r="W236" s="192"/>
      <c r="X236" s="192"/>
      <c r="Y236" s="192"/>
      <c r="Z236" s="192"/>
      <c r="AA236" s="192"/>
      <c r="AB236" s="192"/>
      <c r="AC236" s="192"/>
      <c r="AD236" s="192"/>
      <c r="AE236" s="192"/>
      <c r="AF236" s="192"/>
      <c r="AG236" s="192"/>
      <c r="AH236" s="192"/>
      <c r="AI236" s="192"/>
      <c r="AJ236" s="192"/>
      <c r="AK236" s="192"/>
      <c r="AL236" s="192"/>
      <c r="AM236" s="192"/>
      <c r="AN236" s="192"/>
      <c r="AO236" s="192"/>
      <c r="AP236" s="192"/>
      <c r="AQ236" s="192"/>
      <c r="AR236" s="192"/>
      <c r="AS236" s="192"/>
      <c r="AT236" s="192"/>
      <c r="AU236" s="192"/>
      <c r="AV236" s="192"/>
      <c r="AW236" s="192"/>
      <c r="AX236" s="192"/>
      <c r="AY236" s="192"/>
      <c r="AZ236" s="192"/>
      <c r="BA236" s="192"/>
      <c r="BB236" s="192"/>
      <c r="BC236" s="192"/>
      <c r="BD236" s="192"/>
      <c r="BE236" s="192"/>
      <c r="BF236" s="192"/>
      <c r="BG236" s="192"/>
      <c r="BH236" s="192"/>
      <c r="BI236" s="192"/>
      <c r="BJ236" s="192"/>
      <c r="BK236" s="192"/>
      <c r="BL236" s="192"/>
      <c r="BM236" s="192"/>
      <c r="BN236" s="192"/>
      <c r="BO236" s="192"/>
      <c r="BP236" s="192"/>
      <c r="BQ236" s="192"/>
      <c r="BR236" s="192"/>
      <c r="BS236" s="192"/>
      <c r="BT236" s="192"/>
      <c r="BU236" s="192"/>
      <c r="BV236" s="192"/>
      <c r="BW236" s="192"/>
      <c r="BX236" s="192"/>
      <c r="BY236" s="192"/>
      <c r="BZ236" s="192"/>
      <c r="CA236" s="192"/>
      <c r="CB236" s="192"/>
      <c r="CC236" s="192"/>
      <c r="CD236" s="192"/>
      <c r="CE236" s="192"/>
      <c r="CF236" s="192"/>
      <c r="CG236" s="192"/>
      <c r="CH236" s="192"/>
      <c r="CI236" s="192"/>
      <c r="CJ236" s="192"/>
      <c r="CK236" s="192"/>
      <c r="CL236" s="192"/>
      <c r="CM236" s="192"/>
      <c r="CN236" s="192"/>
      <c r="CO236" s="192"/>
      <c r="CP236" s="192"/>
      <c r="CQ236" s="192"/>
      <c r="CR236" s="192"/>
      <c r="CS236" s="192"/>
      <c r="CT236" s="192"/>
      <c r="CU236" s="192"/>
      <c r="CV236" s="192"/>
      <c r="CW236" s="192"/>
      <c r="CX236" s="192"/>
      <c r="CY236" s="192"/>
      <c r="CZ236" s="192"/>
      <c r="DA236" s="192"/>
      <c r="DB236" s="192"/>
      <c r="DC236" s="192"/>
      <c r="DD236" s="192"/>
      <c r="DE236" s="192"/>
      <c r="DF236" s="192"/>
      <c r="DG236" s="192"/>
      <c r="DH236" s="192"/>
      <c r="DI236" s="192"/>
      <c r="DJ236" s="192"/>
      <c r="DK236" s="192"/>
      <c r="DL236" s="192"/>
      <c r="DM236" s="192"/>
      <c r="DN236" s="192"/>
      <c r="DO236" s="192"/>
      <c r="DP236" s="192"/>
      <c r="DQ236" s="192"/>
      <c r="DR236" s="192"/>
      <c r="DS236" s="192"/>
      <c r="DT236" s="192"/>
      <c r="DU236" s="192"/>
      <c r="DV236" s="192"/>
      <c r="DW236" s="192"/>
      <c r="DX236" s="192"/>
      <c r="DY236" s="192"/>
      <c r="DZ236" s="192"/>
      <c r="EA236" s="192"/>
      <c r="EB236" s="192"/>
      <c r="EC236" s="192"/>
      <c r="ED236" s="192"/>
      <c r="EE236" s="192"/>
      <c r="EF236" s="192"/>
      <c r="EG236" s="192"/>
      <c r="EH236" s="192"/>
      <c r="EI236" s="192"/>
      <c r="EJ236" s="192"/>
      <c r="EK236" s="192"/>
      <c r="EL236" s="192"/>
      <c r="EM236" s="192"/>
      <c r="EN236" s="192"/>
      <c r="EO236" s="192"/>
      <c r="EP236" s="192"/>
      <c r="EQ236" s="192"/>
      <c r="ER236" s="192"/>
      <c r="ES236" s="192"/>
      <c r="ET236" s="192"/>
      <c r="EU236" s="192"/>
      <c r="EV236" s="192"/>
      <c r="EW236" s="192"/>
      <c r="EX236" s="192"/>
      <c r="EY236" s="192"/>
      <c r="EZ236" s="192"/>
      <c r="FA236" s="192"/>
      <c r="FB236" s="192"/>
      <c r="FC236" s="192"/>
      <c r="FD236" s="192"/>
      <c r="FE236" s="192"/>
      <c r="FF236" s="192"/>
      <c r="FG236" s="192"/>
      <c r="FH236" s="192"/>
      <c r="FI236" s="192"/>
      <c r="FJ236" s="192"/>
      <c r="FK236" s="192"/>
      <c r="FL236" s="192"/>
      <c r="FM236" s="192"/>
      <c r="FN236" s="192"/>
      <c r="FO236" s="192"/>
      <c r="FP236" s="192"/>
      <c r="FQ236" s="192"/>
      <c r="FR236" s="192"/>
      <c r="FS236" s="192"/>
      <c r="FT236" s="192"/>
      <c r="FU236" s="192"/>
      <c r="FV236" s="192"/>
      <c r="FW236" s="192"/>
      <c r="FX236" s="192"/>
      <c r="FY236" s="192"/>
      <c r="FZ236" s="192"/>
      <c r="GA236" s="192"/>
      <c r="GB236" s="192"/>
      <c r="GC236" s="192"/>
      <c r="GD236" s="192"/>
      <c r="GE236" s="192"/>
      <c r="GF236" s="192"/>
      <c r="GG236" s="192"/>
      <c r="GH236" s="192"/>
      <c r="GI236" s="192"/>
      <c r="GJ236" s="192"/>
      <c r="GK236" s="192"/>
      <c r="GL236" s="192"/>
      <c r="GM236" s="192"/>
      <c r="GN236" s="192"/>
      <c r="GO236" s="192"/>
      <c r="GP236" s="192"/>
      <c r="GQ236" s="192"/>
      <c r="GR236" s="192"/>
      <c r="GS236" s="192"/>
      <c r="GT236" s="192"/>
      <c r="GU236" s="192"/>
      <c r="GV236" s="192"/>
      <c r="GW236" s="192"/>
      <c r="GX236" s="192"/>
      <c r="GY236" s="192"/>
      <c r="GZ236" s="192"/>
      <c r="HA236" s="192"/>
      <c r="HB236" s="192"/>
      <c r="HC236" s="192"/>
      <c r="HD236" s="192"/>
      <c r="HE236" s="192"/>
      <c r="HF236" s="192"/>
      <c r="HG236" s="192"/>
      <c r="HH236" s="192"/>
      <c r="HI236" s="192"/>
      <c r="HJ236" s="192"/>
      <c r="HK236" s="192"/>
      <c r="HL236" s="192"/>
      <c r="HM236" s="192"/>
      <c r="HN236" s="192"/>
      <c r="HO236" s="192"/>
      <c r="HP236" s="192"/>
      <c r="HQ236" s="192"/>
      <c r="HR236" s="192"/>
      <c r="HS236" s="192"/>
      <c r="HT236" s="192"/>
      <c r="HU236" s="192"/>
      <c r="HV236" s="192"/>
      <c r="HW236" s="192"/>
      <c r="HX236" s="192"/>
      <c r="HY236" s="192"/>
      <c r="HZ236" s="192"/>
      <c r="IA236" s="192"/>
      <c r="IB236" s="192"/>
      <c r="IC236" s="192"/>
      <c r="ID236" s="192"/>
      <c r="IE236" s="192"/>
      <c r="IF236" s="192"/>
      <c r="IG236" s="192"/>
      <c r="IH236" s="192"/>
      <c r="II236" s="192"/>
      <c r="IJ236" s="192"/>
      <c r="IK236" s="192"/>
      <c r="IL236" s="192"/>
      <c r="IM236" s="192"/>
      <c r="IN236" s="192"/>
      <c r="IO236" s="192"/>
      <c r="IP236" s="192"/>
      <c r="IQ236" s="192"/>
      <c r="IR236" s="192"/>
      <c r="IS236" s="192"/>
      <c r="IT236" s="192"/>
      <c r="IU236" s="192"/>
      <c r="IV236" s="192"/>
      <c r="IW236" s="192"/>
      <c r="IX236" s="192"/>
    </row>
    <row r="237" s="66" customFormat="true" ht="15" hidden="false" customHeight="true" outlineLevel="0" collapsed="false">
      <c r="A237" s="341" t="s">
        <v>546</v>
      </c>
      <c r="B237" s="342"/>
      <c r="C237" s="343"/>
      <c r="D237" s="343"/>
      <c r="E237" s="343"/>
      <c r="F237" s="343"/>
      <c r="G237" s="344"/>
      <c r="H237" s="345"/>
      <c r="I237" s="345"/>
      <c r="J237" s="345"/>
      <c r="K237" s="345"/>
      <c r="L237" s="345"/>
      <c r="M237" s="345"/>
      <c r="N237" s="345"/>
      <c r="O237" s="18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  <c r="IW237" s="6"/>
      <c r="IX237" s="6"/>
    </row>
    <row r="238" s="66" customFormat="true" ht="15" hidden="false" customHeight="true" outlineLevel="0" collapsed="false">
      <c r="A238" s="51" t="s">
        <v>8</v>
      </c>
      <c r="B238" s="159" t="s">
        <v>9</v>
      </c>
      <c r="C238" s="21" t="s">
        <v>10</v>
      </c>
      <c r="D238" s="21" t="s">
        <v>108</v>
      </c>
      <c r="E238" s="20" t="s">
        <v>11</v>
      </c>
      <c r="F238" s="346" t="s">
        <v>12</v>
      </c>
      <c r="G238" s="328" t="s">
        <v>547</v>
      </c>
      <c r="H238" s="328"/>
      <c r="I238" s="347"/>
      <c r="J238" s="347"/>
      <c r="K238" s="347"/>
      <c r="L238" s="348"/>
      <c r="M238" s="348"/>
      <c r="N238" s="349"/>
      <c r="O238" s="350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  <c r="IW238" s="6"/>
      <c r="IX238" s="6"/>
    </row>
    <row r="239" s="66" customFormat="true" ht="15" hidden="false" customHeight="true" outlineLevel="0" collapsed="false">
      <c r="A239" s="51"/>
      <c r="B239" s="159"/>
      <c r="C239" s="21"/>
      <c r="D239" s="21"/>
      <c r="E239" s="20"/>
      <c r="F239" s="351" t="s">
        <v>16</v>
      </c>
      <c r="G239" s="184" t="s">
        <v>548</v>
      </c>
      <c r="H239" s="184"/>
      <c r="I239" s="352"/>
      <c r="J239" s="352"/>
      <c r="K239" s="352"/>
      <c r="L239" s="353"/>
      <c r="M239" s="353"/>
      <c r="N239" s="354"/>
      <c r="O239" s="350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  <c r="IW239" s="6"/>
      <c r="IX239" s="6"/>
    </row>
    <row r="240" s="66" customFormat="true" ht="15" hidden="false" customHeight="true" outlineLevel="0" collapsed="false">
      <c r="A240" s="51"/>
      <c r="B240" s="159"/>
      <c r="C240" s="21"/>
      <c r="D240" s="21"/>
      <c r="E240" s="20"/>
      <c r="F240" s="82" t="s">
        <v>156</v>
      </c>
      <c r="G240" s="56" t="s">
        <v>132</v>
      </c>
      <c r="H240" s="54"/>
      <c r="I240" s="355"/>
      <c r="J240" s="355"/>
      <c r="K240" s="355"/>
      <c r="L240" s="54"/>
      <c r="M240" s="54"/>
      <c r="N240" s="206"/>
      <c r="O240" s="350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  <c r="IW240" s="6"/>
      <c r="IX240" s="6"/>
    </row>
    <row r="241" s="66" customFormat="true" ht="15" hidden="false" customHeight="true" outlineLevel="0" collapsed="false">
      <c r="A241" s="134" t="s">
        <v>549</v>
      </c>
      <c r="B241" s="356" t="s">
        <v>550</v>
      </c>
      <c r="C241" s="357" t="s">
        <v>551</v>
      </c>
      <c r="D241" s="357" t="s">
        <v>552</v>
      </c>
      <c r="E241" s="132" t="n">
        <f aca="false">F241-14</f>
        <v>45864</v>
      </c>
      <c r="F241" s="35" t="n">
        <v>45878</v>
      </c>
      <c r="G241" s="358" t="n">
        <f aca="false">F241+3</f>
        <v>45881</v>
      </c>
      <c r="H241" s="358"/>
      <c r="I241" s="359"/>
      <c r="J241" s="359"/>
      <c r="K241" s="359"/>
      <c r="L241" s="38"/>
      <c r="M241" s="38"/>
      <c r="N241" s="300"/>
      <c r="O241" s="350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  <c r="IW241" s="6"/>
      <c r="IX241" s="6"/>
    </row>
    <row r="242" s="66" customFormat="true" ht="15" hidden="false" customHeight="true" outlineLevel="0" collapsed="false">
      <c r="A242" s="134" t="s">
        <v>549</v>
      </c>
      <c r="B242" s="356" t="s">
        <v>553</v>
      </c>
      <c r="C242" s="357" t="s">
        <v>554</v>
      </c>
      <c r="D242" s="357" t="s">
        <v>552</v>
      </c>
      <c r="E242" s="132" t="n">
        <f aca="false">F242-14</f>
        <v>45878</v>
      </c>
      <c r="F242" s="35" t="n">
        <f aca="false">F241+14</f>
        <v>45892</v>
      </c>
      <c r="G242" s="358" t="n">
        <f aca="false">F242+3</f>
        <v>45895</v>
      </c>
      <c r="H242" s="358"/>
      <c r="I242" s="359"/>
      <c r="J242" s="359"/>
      <c r="K242" s="359"/>
      <c r="L242" s="38"/>
      <c r="M242" s="38"/>
      <c r="N242" s="300"/>
      <c r="O242" s="350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  <c r="IW242" s="6"/>
      <c r="IX242" s="6"/>
    </row>
    <row r="243" s="4" customFormat="true" ht="15" hidden="false" customHeight="true" outlineLevel="0" collapsed="false">
      <c r="A243" s="196" t="s">
        <v>555</v>
      </c>
      <c r="B243" s="360"/>
      <c r="C243" s="361"/>
      <c r="D243" s="361"/>
      <c r="E243" s="361"/>
      <c r="F243" s="361"/>
      <c r="G243" s="362"/>
      <c r="H243" s="363"/>
      <c r="I243" s="363"/>
      <c r="J243" s="363"/>
      <c r="K243" s="363"/>
      <c r="L243" s="363"/>
      <c r="M243" s="363"/>
      <c r="N243" s="363"/>
      <c r="O243" s="123" t="s">
        <v>7</v>
      </c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2"/>
      <c r="AE243" s="92"/>
      <c r="AF243" s="92"/>
      <c r="AG243" s="92"/>
      <c r="AH243" s="9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  <c r="FJ243" s="92"/>
      <c r="FK243" s="92"/>
      <c r="FL243" s="92"/>
      <c r="FM243" s="92"/>
      <c r="FN243" s="92"/>
      <c r="FO243" s="92"/>
      <c r="FP243" s="92"/>
      <c r="FQ243" s="92"/>
      <c r="FR243" s="92"/>
      <c r="FS243" s="92"/>
      <c r="FT243" s="92"/>
      <c r="FU243" s="92"/>
      <c r="FV243" s="92"/>
      <c r="FW243" s="92"/>
      <c r="FX243" s="92"/>
      <c r="FY243" s="92"/>
      <c r="FZ243" s="92"/>
      <c r="GA243" s="92"/>
      <c r="GB243" s="92"/>
      <c r="GC243" s="92"/>
      <c r="GD243" s="92"/>
      <c r="GE243" s="92"/>
      <c r="GF243" s="92"/>
      <c r="GG243" s="92"/>
      <c r="GH243" s="92"/>
      <c r="GI243" s="92"/>
      <c r="GJ243" s="92"/>
      <c r="GK243" s="92"/>
      <c r="GL243" s="92"/>
      <c r="GM243" s="92"/>
      <c r="GN243" s="92"/>
      <c r="GO243" s="92"/>
      <c r="GP243" s="92"/>
      <c r="GQ243" s="92"/>
      <c r="GR243" s="92"/>
      <c r="GS243" s="92"/>
      <c r="GT243" s="92"/>
      <c r="GU243" s="92"/>
      <c r="GV243" s="92"/>
      <c r="GW243" s="92"/>
      <c r="GX243" s="92"/>
      <c r="GY243" s="92"/>
      <c r="GZ243" s="92"/>
      <c r="HA243" s="92"/>
      <c r="HB243" s="92"/>
      <c r="HC243" s="92"/>
      <c r="HD243" s="92"/>
      <c r="HE243" s="92"/>
      <c r="HF243" s="92"/>
      <c r="HG243" s="92"/>
      <c r="HH243" s="92"/>
      <c r="HI243" s="92"/>
      <c r="HJ243" s="92"/>
      <c r="HK243" s="92"/>
      <c r="HL243" s="92"/>
      <c r="HM243" s="92"/>
      <c r="HN243" s="92"/>
      <c r="HO243" s="92"/>
      <c r="HP243" s="92"/>
      <c r="HQ243" s="92"/>
      <c r="HR243" s="92"/>
      <c r="HS243" s="92"/>
      <c r="HT243" s="92"/>
      <c r="HU243" s="92"/>
      <c r="HV243" s="92"/>
      <c r="HW243" s="92"/>
      <c r="HX243" s="92"/>
      <c r="HY243" s="92"/>
      <c r="HZ243" s="92"/>
      <c r="IA243" s="92"/>
      <c r="IB243" s="92"/>
      <c r="IC243" s="92"/>
      <c r="ID243" s="92"/>
      <c r="IE243" s="92"/>
      <c r="IF243" s="92"/>
      <c r="IG243" s="92"/>
      <c r="IH243" s="92"/>
      <c r="II243" s="92"/>
      <c r="IJ243" s="92"/>
      <c r="IK243" s="92"/>
      <c r="IL243" s="92"/>
      <c r="IM243" s="92"/>
      <c r="IN243" s="92"/>
      <c r="IO243" s="92"/>
      <c r="IP243" s="92"/>
      <c r="IQ243" s="92"/>
      <c r="IR243" s="92"/>
      <c r="IS243" s="92"/>
      <c r="IT243" s="92"/>
      <c r="IU243" s="92"/>
      <c r="IV243" s="92"/>
      <c r="IW243" s="92"/>
      <c r="IX243" s="92"/>
    </row>
    <row r="244" customFormat="false" ht="15" hidden="false" customHeight="true" outlineLevel="0" collapsed="false">
      <c r="A244" s="51" t="s">
        <v>8</v>
      </c>
      <c r="B244" s="159" t="s">
        <v>9</v>
      </c>
      <c r="C244" s="21" t="s">
        <v>10</v>
      </c>
      <c r="D244" s="21" t="s">
        <v>108</v>
      </c>
      <c r="E244" s="20" t="s">
        <v>11</v>
      </c>
      <c r="F244" s="346" t="s">
        <v>12</v>
      </c>
      <c r="G244" s="328" t="s">
        <v>556</v>
      </c>
      <c r="H244" s="364" t="s">
        <v>557</v>
      </c>
      <c r="I244" s="329" t="s">
        <v>196</v>
      </c>
      <c r="J244" s="160"/>
      <c r="K244" s="160"/>
      <c r="L244" s="23"/>
      <c r="M244" s="23"/>
      <c r="N244" s="285"/>
      <c r="O244" s="27" t="s">
        <v>558</v>
      </c>
    </row>
    <row r="245" customFormat="false" ht="15" hidden="false" customHeight="true" outlineLevel="0" collapsed="false">
      <c r="A245" s="51"/>
      <c r="B245" s="159"/>
      <c r="C245" s="21"/>
      <c r="D245" s="21"/>
      <c r="E245" s="20"/>
      <c r="F245" s="351" t="s">
        <v>16</v>
      </c>
      <c r="G245" s="184" t="s">
        <v>559</v>
      </c>
      <c r="H245" s="365" t="s">
        <v>560</v>
      </c>
      <c r="I245" s="184" t="s">
        <v>202</v>
      </c>
      <c r="J245" s="216"/>
      <c r="K245" s="216"/>
      <c r="L245" s="29"/>
      <c r="M245" s="29"/>
      <c r="N245" s="30"/>
      <c r="O245" s="27"/>
    </row>
    <row r="246" customFormat="false" ht="15" hidden="false" customHeight="true" outlineLevel="0" collapsed="false">
      <c r="A246" s="51"/>
      <c r="B246" s="159"/>
      <c r="C246" s="21"/>
      <c r="D246" s="21"/>
      <c r="E246" s="20"/>
      <c r="F246" s="82" t="s">
        <v>561</v>
      </c>
      <c r="G246" s="56" t="s">
        <v>116</v>
      </c>
      <c r="H246" s="366" t="s">
        <v>178</v>
      </c>
      <c r="I246" s="56" t="s">
        <v>114</v>
      </c>
      <c r="J246" s="216"/>
      <c r="K246" s="216"/>
      <c r="L246" s="29"/>
      <c r="M246" s="29"/>
      <c r="N246" s="30"/>
      <c r="O246" s="27"/>
    </row>
    <row r="247" customFormat="false" ht="15" hidden="false" customHeight="true" outlineLevel="0" collapsed="false">
      <c r="A247" s="367" t="s">
        <v>120</v>
      </c>
      <c r="B247" s="151"/>
      <c r="C247" s="368"/>
      <c r="D247" s="357" t="s">
        <v>552</v>
      </c>
      <c r="E247" s="132" t="n">
        <f aca="false">F247-14</f>
        <v>45858</v>
      </c>
      <c r="F247" s="35" t="n">
        <v>45872</v>
      </c>
      <c r="G247" s="369" t="n">
        <f aca="false">F247+11</f>
        <v>45883</v>
      </c>
      <c r="H247" s="298" t="n">
        <f aca="false">F247+14</f>
        <v>45886</v>
      </c>
      <c r="I247" s="298" t="n">
        <f aca="false">F247+15</f>
        <v>45887</v>
      </c>
      <c r="J247" s="370"/>
      <c r="K247" s="370"/>
      <c r="L247" s="38"/>
      <c r="M247" s="38"/>
      <c r="N247" s="39"/>
      <c r="O247" s="27"/>
    </row>
    <row r="248" customFormat="false" ht="15" hidden="false" customHeight="true" outlineLevel="0" collapsed="false">
      <c r="A248" s="371" t="s">
        <v>120</v>
      </c>
      <c r="B248" s="151"/>
      <c r="C248" s="368"/>
      <c r="D248" s="357" t="s">
        <v>552</v>
      </c>
      <c r="E248" s="132" t="n">
        <f aca="false">F248-14</f>
        <v>45865</v>
      </c>
      <c r="F248" s="120" t="n">
        <f aca="false">F247+7</f>
        <v>45879</v>
      </c>
      <c r="G248" s="369" t="n">
        <f aca="false">F248+11</f>
        <v>45890</v>
      </c>
      <c r="H248" s="298" t="n">
        <f aca="false">F248+14</f>
        <v>45893</v>
      </c>
      <c r="I248" s="298" t="n">
        <f aca="false">F248+15</f>
        <v>45894</v>
      </c>
      <c r="J248" s="372"/>
      <c r="K248" s="370"/>
      <c r="L248" s="38"/>
      <c r="M248" s="38"/>
      <c r="N248" s="39"/>
      <c r="O248" s="27"/>
    </row>
    <row r="249" customFormat="false" ht="15" hidden="false" customHeight="true" outlineLevel="0" collapsed="false">
      <c r="A249" s="367" t="s">
        <v>562</v>
      </c>
      <c r="B249" s="151" t="s">
        <v>563</v>
      </c>
      <c r="C249" s="368" t="s">
        <v>564</v>
      </c>
      <c r="D249" s="357" t="s">
        <v>552</v>
      </c>
      <c r="E249" s="132" t="n">
        <f aca="false">F249-14</f>
        <v>45872</v>
      </c>
      <c r="F249" s="35" t="n">
        <f aca="false">F248+7</f>
        <v>45886</v>
      </c>
      <c r="G249" s="369" t="n">
        <f aca="false">F249+11</f>
        <v>45897</v>
      </c>
      <c r="H249" s="298" t="n">
        <f aca="false">F249+14</f>
        <v>45900</v>
      </c>
      <c r="I249" s="298" t="n">
        <f aca="false">F249+15</f>
        <v>45901</v>
      </c>
      <c r="J249" s="370"/>
      <c r="K249" s="370"/>
      <c r="L249" s="38"/>
      <c r="M249" s="38"/>
      <c r="N249" s="39"/>
      <c r="O249" s="27"/>
    </row>
    <row r="250" s="66" customFormat="true" ht="15" hidden="false" customHeight="true" outlineLevel="0" collapsed="false">
      <c r="A250" s="371" t="s">
        <v>565</v>
      </c>
      <c r="B250" s="373" t="s">
        <v>566</v>
      </c>
      <c r="C250" s="368" t="s">
        <v>567</v>
      </c>
      <c r="D250" s="357" t="s">
        <v>552</v>
      </c>
      <c r="E250" s="132" t="n">
        <f aca="false">F250-14</f>
        <v>45879</v>
      </c>
      <c r="F250" s="35" t="n">
        <f aca="false">F249+7</f>
        <v>45893</v>
      </c>
      <c r="G250" s="369" t="n">
        <f aca="false">F250+11</f>
        <v>45904</v>
      </c>
      <c r="H250" s="298" t="n">
        <f aca="false">F250+14</f>
        <v>45907</v>
      </c>
      <c r="I250" s="298" t="n">
        <f aca="false">F250+15</f>
        <v>45908</v>
      </c>
      <c r="J250" s="374"/>
      <c r="K250" s="370"/>
      <c r="L250" s="38"/>
      <c r="M250" s="38"/>
      <c r="N250" s="39"/>
      <c r="O250" s="350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  <c r="IW250" s="6"/>
      <c r="IX250" s="6"/>
    </row>
    <row r="251" s="66" customFormat="true" ht="15" hidden="false" customHeight="true" outlineLevel="0" collapsed="false">
      <c r="A251" s="367" t="s">
        <v>568</v>
      </c>
      <c r="B251" s="151" t="s">
        <v>569</v>
      </c>
      <c r="C251" s="368" t="s">
        <v>570</v>
      </c>
      <c r="D251" s="357" t="s">
        <v>552</v>
      </c>
      <c r="E251" s="132" t="n">
        <f aca="false">F251-14</f>
        <v>45886</v>
      </c>
      <c r="F251" s="35" t="n">
        <f aca="false">F250+7</f>
        <v>45900</v>
      </c>
      <c r="G251" s="369" t="n">
        <f aca="false">F251+11</f>
        <v>45911</v>
      </c>
      <c r="H251" s="298" t="n">
        <f aca="false">F251+14</f>
        <v>45914</v>
      </c>
      <c r="I251" s="298" t="n">
        <f aca="false">F251+15</f>
        <v>45915</v>
      </c>
      <c r="J251" s="375"/>
      <c r="K251" s="376"/>
      <c r="L251" s="44"/>
      <c r="M251" s="44"/>
      <c r="N251" s="45"/>
      <c r="O251" s="350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  <c r="IW251" s="6"/>
      <c r="IX251" s="6"/>
    </row>
    <row r="252" s="4" customFormat="true" ht="15" hidden="false" customHeight="true" outlineLevel="0" collapsed="false">
      <c r="A252" s="377" t="s">
        <v>571</v>
      </c>
      <c r="B252" s="378"/>
      <c r="C252" s="379"/>
      <c r="D252" s="380"/>
      <c r="E252" s="380"/>
      <c r="F252" s="45"/>
      <c r="G252" s="381"/>
      <c r="H252" s="363"/>
      <c r="I252" s="363"/>
      <c r="J252" s="363"/>
      <c r="K252" s="363"/>
      <c r="L252" s="363"/>
      <c r="M252" s="363"/>
      <c r="N252" s="363"/>
      <c r="O252" s="123" t="s">
        <v>7</v>
      </c>
      <c r="P252" s="92"/>
      <c r="Q252" s="92"/>
      <c r="R252" s="92"/>
      <c r="S252" s="92"/>
      <c r="T252" s="92"/>
      <c r="U252" s="92"/>
      <c r="V252" s="92"/>
      <c r="W252" s="92"/>
      <c r="X252" s="92"/>
      <c r="Y252" s="92"/>
      <c r="Z252" s="92"/>
      <c r="AA252" s="92"/>
      <c r="AB252" s="92"/>
      <c r="AC252" s="92"/>
      <c r="AD252" s="92"/>
      <c r="AE252" s="92"/>
      <c r="AF252" s="92"/>
      <c r="AG252" s="92"/>
      <c r="AH252" s="9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  <c r="FJ252" s="92"/>
      <c r="FK252" s="92"/>
      <c r="FL252" s="92"/>
      <c r="FM252" s="92"/>
      <c r="FN252" s="92"/>
      <c r="FO252" s="92"/>
      <c r="FP252" s="92"/>
      <c r="FQ252" s="92"/>
      <c r="FR252" s="92"/>
      <c r="FS252" s="92"/>
      <c r="FT252" s="92"/>
      <c r="FU252" s="92"/>
      <c r="FV252" s="92"/>
      <c r="FW252" s="92"/>
      <c r="FX252" s="92"/>
      <c r="FY252" s="92"/>
      <c r="FZ252" s="92"/>
      <c r="GA252" s="92"/>
      <c r="GB252" s="92"/>
      <c r="GC252" s="92"/>
      <c r="GD252" s="92"/>
      <c r="GE252" s="92"/>
      <c r="GF252" s="92"/>
      <c r="GG252" s="92"/>
      <c r="GH252" s="92"/>
      <c r="GI252" s="92"/>
      <c r="GJ252" s="92"/>
      <c r="GK252" s="92"/>
      <c r="GL252" s="92"/>
      <c r="GM252" s="92"/>
      <c r="GN252" s="92"/>
      <c r="GO252" s="92"/>
      <c r="GP252" s="92"/>
      <c r="GQ252" s="92"/>
      <c r="GR252" s="92"/>
      <c r="GS252" s="92"/>
      <c r="GT252" s="92"/>
      <c r="GU252" s="92"/>
      <c r="GV252" s="92"/>
      <c r="GW252" s="92"/>
      <c r="GX252" s="92"/>
      <c r="GY252" s="92"/>
      <c r="GZ252" s="92"/>
      <c r="HA252" s="92"/>
      <c r="HB252" s="92"/>
      <c r="HC252" s="92"/>
      <c r="HD252" s="92"/>
      <c r="HE252" s="92"/>
      <c r="HF252" s="92"/>
      <c r="HG252" s="92"/>
      <c r="HH252" s="92"/>
      <c r="HI252" s="92"/>
      <c r="HJ252" s="92"/>
      <c r="HK252" s="92"/>
      <c r="HL252" s="92"/>
      <c r="HM252" s="92"/>
      <c r="HN252" s="92"/>
      <c r="HO252" s="92"/>
      <c r="HP252" s="92"/>
      <c r="HQ252" s="92"/>
      <c r="HR252" s="92"/>
      <c r="HS252" s="92"/>
      <c r="HT252" s="92"/>
      <c r="HU252" s="92"/>
      <c r="HV252" s="92"/>
      <c r="HW252" s="92"/>
      <c r="HX252" s="92"/>
      <c r="HY252" s="92"/>
      <c r="HZ252" s="92"/>
      <c r="IA252" s="92"/>
      <c r="IB252" s="92"/>
      <c r="IC252" s="92"/>
      <c r="ID252" s="92"/>
      <c r="IE252" s="92"/>
      <c r="IF252" s="92"/>
      <c r="IG252" s="92"/>
      <c r="IH252" s="92"/>
      <c r="II252" s="92"/>
      <c r="IJ252" s="92"/>
      <c r="IK252" s="92"/>
      <c r="IL252" s="92"/>
      <c r="IM252" s="92"/>
      <c r="IN252" s="92"/>
      <c r="IO252" s="92"/>
      <c r="IP252" s="92"/>
      <c r="IQ252" s="92"/>
      <c r="IR252" s="92"/>
      <c r="IS252" s="92"/>
      <c r="IT252" s="92"/>
      <c r="IU252" s="92"/>
      <c r="IV252" s="92"/>
      <c r="IW252" s="92"/>
      <c r="IX252" s="92"/>
    </row>
    <row r="253" s="4" customFormat="true" ht="15" hidden="false" customHeight="true" outlineLevel="0" collapsed="false">
      <c r="A253" s="198" t="s">
        <v>8</v>
      </c>
      <c r="B253" s="201" t="s">
        <v>9</v>
      </c>
      <c r="C253" s="232" t="s">
        <v>10</v>
      </c>
      <c r="D253" s="232" t="s">
        <v>108</v>
      </c>
      <c r="E253" s="201" t="s">
        <v>11</v>
      </c>
      <c r="F253" s="382" t="s">
        <v>12</v>
      </c>
      <c r="G253" s="383" t="s">
        <v>196</v>
      </c>
      <c r="H253" s="384" t="s">
        <v>572</v>
      </c>
      <c r="I253" s="182"/>
      <c r="J253" s="182"/>
      <c r="K253" s="182"/>
      <c r="L253" s="259"/>
      <c r="M253" s="259"/>
      <c r="N253" s="285"/>
      <c r="O253" s="280" t="s">
        <v>573</v>
      </c>
      <c r="P253" s="92"/>
      <c r="Q253" s="92"/>
      <c r="R253" s="92"/>
      <c r="S253" s="92"/>
      <c r="T253" s="92"/>
      <c r="U253" s="92"/>
      <c r="V253" s="92"/>
      <c r="W253" s="92"/>
      <c r="X253" s="92"/>
      <c r="Y253" s="92"/>
      <c r="Z253" s="92"/>
      <c r="AA253" s="92"/>
      <c r="AB253" s="92"/>
      <c r="AC253" s="92"/>
      <c r="AD253" s="92"/>
      <c r="AE253" s="92"/>
      <c r="AF253" s="92"/>
      <c r="AG253" s="92"/>
      <c r="AH253" s="9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  <c r="FJ253" s="92"/>
      <c r="FK253" s="92"/>
      <c r="FL253" s="92"/>
      <c r="FM253" s="92"/>
      <c r="FN253" s="92"/>
      <c r="FO253" s="92"/>
      <c r="FP253" s="92"/>
      <c r="FQ253" s="92"/>
      <c r="FR253" s="92"/>
      <c r="FS253" s="92"/>
      <c r="FT253" s="92"/>
      <c r="FU253" s="92"/>
      <c r="FV253" s="92"/>
      <c r="FW253" s="92"/>
      <c r="FX253" s="92"/>
      <c r="FY253" s="92"/>
      <c r="FZ253" s="92"/>
      <c r="GA253" s="92"/>
      <c r="GB253" s="92"/>
      <c r="GC253" s="92"/>
      <c r="GD253" s="92"/>
      <c r="GE253" s="92"/>
      <c r="GF253" s="92"/>
      <c r="GG253" s="92"/>
      <c r="GH253" s="92"/>
      <c r="GI253" s="92"/>
      <c r="GJ253" s="92"/>
      <c r="GK253" s="92"/>
      <c r="GL253" s="92"/>
      <c r="GM253" s="92"/>
      <c r="GN253" s="92"/>
      <c r="GO253" s="92"/>
      <c r="GP253" s="92"/>
      <c r="GQ253" s="92"/>
      <c r="GR253" s="92"/>
      <c r="GS253" s="92"/>
      <c r="GT253" s="92"/>
      <c r="GU253" s="92"/>
      <c r="GV253" s="92"/>
      <c r="GW253" s="92"/>
      <c r="GX253" s="92"/>
      <c r="GY253" s="92"/>
      <c r="GZ253" s="92"/>
      <c r="HA253" s="92"/>
      <c r="HB253" s="92"/>
      <c r="HC253" s="92"/>
      <c r="HD253" s="92"/>
      <c r="HE253" s="92"/>
      <c r="HF253" s="92"/>
      <c r="HG253" s="92"/>
      <c r="HH253" s="92"/>
      <c r="HI253" s="92"/>
      <c r="HJ253" s="92"/>
      <c r="HK253" s="92"/>
      <c r="HL253" s="92"/>
      <c r="HM253" s="92"/>
      <c r="HN253" s="92"/>
      <c r="HO253" s="92"/>
      <c r="HP253" s="92"/>
      <c r="HQ253" s="92"/>
      <c r="HR253" s="92"/>
      <c r="HS253" s="92"/>
      <c r="HT253" s="92"/>
      <c r="HU253" s="92"/>
      <c r="HV253" s="92"/>
      <c r="HW253" s="92"/>
      <c r="HX253" s="92"/>
      <c r="HY253" s="92"/>
      <c r="HZ253" s="92"/>
      <c r="IA253" s="92"/>
      <c r="IB253" s="92"/>
      <c r="IC253" s="92"/>
      <c r="ID253" s="92"/>
      <c r="IE253" s="92"/>
      <c r="IF253" s="92"/>
      <c r="IG253" s="92"/>
      <c r="IH253" s="92"/>
      <c r="II253" s="92"/>
      <c r="IJ253" s="92"/>
      <c r="IK253" s="92"/>
      <c r="IL253" s="92"/>
      <c r="IM253" s="92"/>
      <c r="IN253" s="92"/>
      <c r="IO253" s="92"/>
      <c r="IP253" s="92"/>
      <c r="IQ253" s="92"/>
      <c r="IR253" s="92"/>
      <c r="IS253" s="92"/>
      <c r="IT253" s="92"/>
      <c r="IU253" s="92"/>
      <c r="IV253" s="92"/>
      <c r="IW253" s="92"/>
      <c r="IX253" s="92"/>
    </row>
    <row r="254" s="4" customFormat="true" ht="15" hidden="false" customHeight="true" outlineLevel="0" collapsed="false">
      <c r="A254" s="198"/>
      <c r="B254" s="201"/>
      <c r="C254" s="232"/>
      <c r="D254" s="232"/>
      <c r="E254" s="201"/>
      <c r="F254" s="385" t="s">
        <v>16</v>
      </c>
      <c r="G254" s="206" t="s">
        <v>202</v>
      </c>
      <c r="H254" s="206" t="s">
        <v>574</v>
      </c>
      <c r="I254" s="182"/>
      <c r="J254" s="182"/>
      <c r="K254" s="182"/>
      <c r="L254" s="208"/>
      <c r="M254" s="208"/>
      <c r="N254" s="30"/>
      <c r="O254" s="280"/>
      <c r="P254" s="92"/>
      <c r="Q254" s="92"/>
      <c r="R254" s="92"/>
      <c r="S254" s="92"/>
      <c r="T254" s="92"/>
      <c r="U254" s="92"/>
      <c r="V254" s="92"/>
      <c r="W254" s="92"/>
      <c r="X254" s="92"/>
      <c r="Y254" s="92"/>
      <c r="Z254" s="92"/>
      <c r="AA254" s="92"/>
      <c r="AB254" s="92"/>
      <c r="AC254" s="92"/>
      <c r="AD254" s="92"/>
      <c r="AE254" s="92"/>
      <c r="AF254" s="92"/>
      <c r="AG254" s="92"/>
      <c r="AH254" s="9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  <c r="FJ254" s="92"/>
      <c r="FK254" s="92"/>
      <c r="FL254" s="92"/>
      <c r="FM254" s="92"/>
      <c r="FN254" s="92"/>
      <c r="FO254" s="92"/>
      <c r="FP254" s="92"/>
      <c r="FQ254" s="92"/>
      <c r="FR254" s="92"/>
      <c r="FS254" s="92"/>
      <c r="FT254" s="92"/>
      <c r="FU254" s="92"/>
      <c r="FV254" s="92"/>
      <c r="FW254" s="92"/>
      <c r="FX254" s="92"/>
      <c r="FY254" s="92"/>
      <c r="FZ254" s="92"/>
      <c r="GA254" s="92"/>
      <c r="GB254" s="92"/>
      <c r="GC254" s="92"/>
      <c r="GD254" s="92"/>
      <c r="GE254" s="92"/>
      <c r="GF254" s="92"/>
      <c r="GG254" s="92"/>
      <c r="GH254" s="92"/>
      <c r="GI254" s="92"/>
      <c r="GJ254" s="92"/>
      <c r="GK254" s="92"/>
      <c r="GL254" s="92"/>
      <c r="GM254" s="92"/>
      <c r="GN254" s="92"/>
      <c r="GO254" s="92"/>
      <c r="GP254" s="92"/>
      <c r="GQ254" s="92"/>
      <c r="GR254" s="92"/>
      <c r="GS254" s="92"/>
      <c r="GT254" s="92"/>
      <c r="GU254" s="92"/>
      <c r="GV254" s="92"/>
      <c r="GW254" s="92"/>
      <c r="GX254" s="92"/>
      <c r="GY254" s="92"/>
      <c r="GZ254" s="92"/>
      <c r="HA254" s="92"/>
      <c r="HB254" s="92"/>
      <c r="HC254" s="92"/>
      <c r="HD254" s="92"/>
      <c r="HE254" s="92"/>
      <c r="HF254" s="92"/>
      <c r="HG254" s="92"/>
      <c r="HH254" s="92"/>
      <c r="HI254" s="92"/>
      <c r="HJ254" s="92"/>
      <c r="HK254" s="92"/>
      <c r="HL254" s="92"/>
      <c r="HM254" s="92"/>
      <c r="HN254" s="92"/>
      <c r="HO254" s="92"/>
      <c r="HP254" s="92"/>
      <c r="HQ254" s="92"/>
      <c r="HR254" s="92"/>
      <c r="HS254" s="92"/>
      <c r="HT254" s="92"/>
      <c r="HU254" s="92"/>
      <c r="HV254" s="92"/>
      <c r="HW254" s="92"/>
      <c r="HX254" s="92"/>
      <c r="HY254" s="92"/>
      <c r="HZ254" s="92"/>
      <c r="IA254" s="92"/>
      <c r="IB254" s="92"/>
      <c r="IC254" s="92"/>
      <c r="ID254" s="92"/>
      <c r="IE254" s="92"/>
      <c r="IF254" s="92"/>
      <c r="IG254" s="92"/>
      <c r="IH254" s="92"/>
      <c r="II254" s="92"/>
      <c r="IJ254" s="92"/>
      <c r="IK254" s="92"/>
      <c r="IL254" s="92"/>
      <c r="IM254" s="92"/>
      <c r="IN254" s="92"/>
      <c r="IO254" s="92"/>
      <c r="IP254" s="92"/>
      <c r="IQ254" s="92"/>
      <c r="IR254" s="92"/>
      <c r="IS254" s="92"/>
      <c r="IT254" s="92"/>
      <c r="IU254" s="92"/>
      <c r="IV254" s="92"/>
      <c r="IW254" s="92"/>
      <c r="IX254" s="92"/>
    </row>
    <row r="255" s="4" customFormat="true" ht="15" hidden="false" customHeight="true" outlineLevel="0" collapsed="false">
      <c r="A255" s="198"/>
      <c r="B255" s="201"/>
      <c r="C255" s="232"/>
      <c r="D255" s="232"/>
      <c r="E255" s="201"/>
      <c r="F255" s="209" t="s">
        <v>178</v>
      </c>
      <c r="G255" s="30" t="s">
        <v>132</v>
      </c>
      <c r="H255" s="30" t="s">
        <v>115</v>
      </c>
      <c r="I255" s="182"/>
      <c r="J255" s="182"/>
      <c r="K255" s="182"/>
      <c r="L255" s="208"/>
      <c r="M255" s="208"/>
      <c r="N255" s="30"/>
      <c r="O255" s="280"/>
      <c r="P255" s="92"/>
      <c r="Q255" s="92"/>
      <c r="R255" s="92"/>
      <c r="S255" s="92"/>
      <c r="T255" s="92"/>
      <c r="U255" s="92"/>
      <c r="V255" s="92"/>
      <c r="W255" s="92"/>
      <c r="X255" s="92"/>
      <c r="Y255" s="92"/>
      <c r="Z255" s="92"/>
      <c r="AA255" s="92"/>
      <c r="AB255" s="92"/>
      <c r="AC255" s="92"/>
      <c r="AD255" s="92"/>
      <c r="AE255" s="92"/>
      <c r="AF255" s="92"/>
      <c r="AG255" s="92"/>
      <c r="AH255" s="9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  <c r="FJ255" s="92"/>
      <c r="FK255" s="92"/>
      <c r="FL255" s="92"/>
      <c r="FM255" s="92"/>
      <c r="FN255" s="92"/>
      <c r="FO255" s="92"/>
      <c r="FP255" s="92"/>
      <c r="FQ255" s="92"/>
      <c r="FR255" s="92"/>
      <c r="FS255" s="92"/>
      <c r="FT255" s="92"/>
      <c r="FU255" s="92"/>
      <c r="FV255" s="92"/>
      <c r="FW255" s="92"/>
      <c r="FX255" s="92"/>
      <c r="FY255" s="92"/>
      <c r="FZ255" s="92"/>
      <c r="GA255" s="92"/>
      <c r="GB255" s="92"/>
      <c r="GC255" s="92"/>
      <c r="GD255" s="92"/>
      <c r="GE255" s="92"/>
      <c r="GF255" s="92"/>
      <c r="GG255" s="92"/>
      <c r="GH255" s="92"/>
      <c r="GI255" s="92"/>
      <c r="GJ255" s="92"/>
      <c r="GK255" s="92"/>
      <c r="GL255" s="92"/>
      <c r="GM255" s="92"/>
      <c r="GN255" s="92"/>
      <c r="GO255" s="92"/>
      <c r="GP255" s="92"/>
      <c r="GQ255" s="92"/>
      <c r="GR255" s="92"/>
      <c r="GS255" s="92"/>
      <c r="GT255" s="92"/>
      <c r="GU255" s="92"/>
      <c r="GV255" s="92"/>
      <c r="GW255" s="92"/>
      <c r="GX255" s="92"/>
      <c r="GY255" s="92"/>
      <c r="GZ255" s="92"/>
      <c r="HA255" s="92"/>
      <c r="HB255" s="92"/>
      <c r="HC255" s="92"/>
      <c r="HD255" s="92"/>
      <c r="HE255" s="92"/>
      <c r="HF255" s="92"/>
      <c r="HG255" s="92"/>
      <c r="HH255" s="92"/>
      <c r="HI255" s="92"/>
      <c r="HJ255" s="92"/>
      <c r="HK255" s="92"/>
      <c r="HL255" s="92"/>
      <c r="HM255" s="92"/>
      <c r="HN255" s="92"/>
      <c r="HO255" s="92"/>
      <c r="HP255" s="92"/>
      <c r="HQ255" s="92"/>
      <c r="HR255" s="92"/>
      <c r="HS255" s="92"/>
      <c r="HT255" s="92"/>
      <c r="HU255" s="92"/>
      <c r="HV255" s="92"/>
      <c r="HW255" s="92"/>
      <c r="HX255" s="92"/>
      <c r="HY255" s="92"/>
      <c r="HZ255" s="92"/>
      <c r="IA255" s="92"/>
      <c r="IB255" s="92"/>
      <c r="IC255" s="92"/>
      <c r="ID255" s="92"/>
      <c r="IE255" s="92"/>
      <c r="IF255" s="92"/>
      <c r="IG255" s="92"/>
      <c r="IH255" s="92"/>
      <c r="II255" s="92"/>
      <c r="IJ255" s="92"/>
      <c r="IK255" s="92"/>
      <c r="IL255" s="92"/>
      <c r="IM255" s="92"/>
      <c r="IN255" s="92"/>
      <c r="IO255" s="92"/>
      <c r="IP255" s="92"/>
      <c r="IQ255" s="92"/>
      <c r="IR255" s="92"/>
      <c r="IS255" s="92"/>
      <c r="IT255" s="92"/>
      <c r="IU255" s="92"/>
      <c r="IV255" s="92"/>
      <c r="IW255" s="92"/>
      <c r="IX255" s="92"/>
    </row>
    <row r="256" s="4" customFormat="true" ht="15" hidden="false" customHeight="true" outlineLevel="0" collapsed="false">
      <c r="A256" s="386" t="s">
        <v>575</v>
      </c>
      <c r="B256" s="151" t="s">
        <v>576</v>
      </c>
      <c r="C256" s="368" t="s">
        <v>577</v>
      </c>
      <c r="D256" s="357" t="s">
        <v>552</v>
      </c>
      <c r="E256" s="119" t="n">
        <f aca="false">F256-14</f>
        <v>45858</v>
      </c>
      <c r="F256" s="172" t="n">
        <v>45872</v>
      </c>
      <c r="G256" s="387" t="n">
        <f aca="false">F256+9</f>
        <v>45881</v>
      </c>
      <c r="H256" s="39" t="n">
        <f aca="false">F256+10</f>
        <v>45882</v>
      </c>
      <c r="I256" s="337"/>
      <c r="J256" s="337"/>
      <c r="K256" s="337"/>
      <c r="L256" s="300"/>
      <c r="M256" s="300"/>
      <c r="N256" s="39"/>
      <c r="O256" s="280"/>
      <c r="P256" s="92"/>
      <c r="Q256" s="92"/>
      <c r="R256" s="92"/>
      <c r="S256" s="92"/>
      <c r="T256" s="92"/>
      <c r="U256" s="92"/>
      <c r="V256" s="92"/>
      <c r="W256" s="92"/>
      <c r="X256" s="92"/>
      <c r="Y256" s="92"/>
      <c r="Z256" s="92"/>
      <c r="AA256" s="92"/>
      <c r="AB256" s="92"/>
      <c r="AC256" s="92"/>
      <c r="AD256" s="92"/>
      <c r="AE256" s="92"/>
      <c r="AF256" s="92"/>
      <c r="AG256" s="92"/>
      <c r="AH256" s="9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  <c r="FJ256" s="92"/>
      <c r="FK256" s="92"/>
      <c r="FL256" s="92"/>
      <c r="FM256" s="92"/>
      <c r="FN256" s="92"/>
      <c r="FO256" s="92"/>
      <c r="FP256" s="92"/>
      <c r="FQ256" s="92"/>
      <c r="FR256" s="92"/>
      <c r="FS256" s="92"/>
      <c r="FT256" s="92"/>
      <c r="FU256" s="92"/>
      <c r="FV256" s="92"/>
      <c r="FW256" s="92"/>
      <c r="FX256" s="92"/>
      <c r="FY256" s="92"/>
      <c r="FZ256" s="92"/>
      <c r="GA256" s="92"/>
      <c r="GB256" s="92"/>
      <c r="GC256" s="92"/>
      <c r="GD256" s="92"/>
      <c r="GE256" s="92"/>
      <c r="GF256" s="92"/>
      <c r="GG256" s="92"/>
      <c r="GH256" s="92"/>
      <c r="GI256" s="92"/>
      <c r="GJ256" s="92"/>
      <c r="GK256" s="92"/>
      <c r="GL256" s="92"/>
      <c r="GM256" s="92"/>
      <c r="GN256" s="92"/>
      <c r="GO256" s="92"/>
      <c r="GP256" s="92"/>
      <c r="GQ256" s="92"/>
      <c r="GR256" s="92"/>
      <c r="GS256" s="92"/>
      <c r="GT256" s="92"/>
      <c r="GU256" s="92"/>
      <c r="GV256" s="92"/>
      <c r="GW256" s="92"/>
      <c r="GX256" s="92"/>
      <c r="GY256" s="92"/>
      <c r="GZ256" s="92"/>
      <c r="HA256" s="92"/>
      <c r="HB256" s="92"/>
      <c r="HC256" s="92"/>
      <c r="HD256" s="92"/>
      <c r="HE256" s="92"/>
      <c r="HF256" s="92"/>
      <c r="HG256" s="92"/>
      <c r="HH256" s="92"/>
      <c r="HI256" s="92"/>
      <c r="HJ256" s="92"/>
      <c r="HK256" s="92"/>
      <c r="HL256" s="92"/>
      <c r="HM256" s="92"/>
      <c r="HN256" s="92"/>
      <c r="HO256" s="92"/>
      <c r="HP256" s="92"/>
      <c r="HQ256" s="92"/>
      <c r="HR256" s="92"/>
      <c r="HS256" s="92"/>
      <c r="HT256" s="92"/>
      <c r="HU256" s="92"/>
      <c r="HV256" s="92"/>
      <c r="HW256" s="92"/>
      <c r="HX256" s="92"/>
      <c r="HY256" s="92"/>
      <c r="HZ256" s="92"/>
      <c r="IA256" s="92"/>
      <c r="IB256" s="92"/>
      <c r="IC256" s="92"/>
      <c r="ID256" s="92"/>
      <c r="IE256" s="92"/>
      <c r="IF256" s="92"/>
      <c r="IG256" s="92"/>
      <c r="IH256" s="92"/>
      <c r="II256" s="92"/>
      <c r="IJ256" s="92"/>
      <c r="IK256" s="92"/>
      <c r="IL256" s="92"/>
      <c r="IM256" s="92"/>
      <c r="IN256" s="92"/>
      <c r="IO256" s="92"/>
      <c r="IP256" s="92"/>
      <c r="IQ256" s="92"/>
      <c r="IR256" s="92"/>
      <c r="IS256" s="92"/>
      <c r="IT256" s="92"/>
      <c r="IU256" s="92"/>
      <c r="IV256" s="92"/>
      <c r="IW256" s="92"/>
      <c r="IX256" s="92"/>
    </row>
    <row r="257" s="4" customFormat="true" ht="15" hidden="false" customHeight="true" outlineLevel="0" collapsed="false">
      <c r="A257" s="386" t="s">
        <v>578</v>
      </c>
      <c r="B257" s="151" t="s">
        <v>579</v>
      </c>
      <c r="C257" s="368" t="s">
        <v>580</v>
      </c>
      <c r="D257" s="357" t="s">
        <v>217</v>
      </c>
      <c r="E257" s="119" t="n">
        <f aca="false">F257-14</f>
        <v>45865</v>
      </c>
      <c r="F257" s="172" t="n">
        <f aca="false">F256+7</f>
        <v>45879</v>
      </c>
      <c r="G257" s="387" t="n">
        <f aca="false">F257+9</f>
        <v>45888</v>
      </c>
      <c r="H257" s="39" t="n">
        <f aca="false">F257+10</f>
        <v>45889</v>
      </c>
      <c r="I257" s="337"/>
      <c r="J257" s="337"/>
      <c r="K257" s="337"/>
      <c r="L257" s="300"/>
      <c r="M257" s="300"/>
      <c r="N257" s="39"/>
      <c r="O257" s="280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2"/>
      <c r="AE257" s="92"/>
      <c r="AF257" s="92"/>
      <c r="AG257" s="92"/>
      <c r="AH257" s="9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  <c r="FJ257" s="92"/>
      <c r="FK257" s="92"/>
      <c r="FL257" s="92"/>
      <c r="FM257" s="92"/>
      <c r="FN257" s="92"/>
      <c r="FO257" s="92"/>
      <c r="FP257" s="92"/>
      <c r="FQ257" s="92"/>
      <c r="FR257" s="92"/>
      <c r="FS257" s="92"/>
      <c r="FT257" s="92"/>
      <c r="FU257" s="92"/>
      <c r="FV257" s="92"/>
      <c r="FW257" s="92"/>
      <c r="FX257" s="92"/>
      <c r="FY257" s="92"/>
      <c r="FZ257" s="92"/>
      <c r="GA257" s="92"/>
      <c r="GB257" s="92"/>
      <c r="GC257" s="92"/>
      <c r="GD257" s="92"/>
      <c r="GE257" s="92"/>
      <c r="GF257" s="92"/>
      <c r="GG257" s="92"/>
      <c r="GH257" s="92"/>
      <c r="GI257" s="92"/>
      <c r="GJ257" s="92"/>
      <c r="GK257" s="92"/>
      <c r="GL257" s="92"/>
      <c r="GM257" s="92"/>
      <c r="GN257" s="92"/>
      <c r="GO257" s="92"/>
      <c r="GP257" s="92"/>
      <c r="GQ257" s="92"/>
      <c r="GR257" s="92"/>
      <c r="GS257" s="92"/>
      <c r="GT257" s="92"/>
      <c r="GU257" s="92"/>
      <c r="GV257" s="92"/>
      <c r="GW257" s="92"/>
      <c r="GX257" s="92"/>
      <c r="GY257" s="92"/>
      <c r="GZ257" s="92"/>
      <c r="HA257" s="92"/>
      <c r="HB257" s="92"/>
      <c r="HC257" s="92"/>
      <c r="HD257" s="92"/>
      <c r="HE257" s="92"/>
      <c r="HF257" s="92"/>
      <c r="HG257" s="92"/>
      <c r="HH257" s="92"/>
      <c r="HI257" s="92"/>
      <c r="HJ257" s="92"/>
      <c r="HK257" s="92"/>
      <c r="HL257" s="92"/>
      <c r="HM257" s="92"/>
      <c r="HN257" s="92"/>
      <c r="HO257" s="92"/>
      <c r="HP257" s="92"/>
      <c r="HQ257" s="92"/>
      <c r="HR257" s="92"/>
      <c r="HS257" s="92"/>
      <c r="HT257" s="92"/>
      <c r="HU257" s="92"/>
      <c r="HV257" s="92"/>
      <c r="HW257" s="92"/>
      <c r="HX257" s="92"/>
      <c r="HY257" s="92"/>
      <c r="HZ257" s="92"/>
      <c r="IA257" s="92"/>
      <c r="IB257" s="92"/>
      <c r="IC257" s="92"/>
      <c r="ID257" s="92"/>
      <c r="IE257" s="92"/>
      <c r="IF257" s="92"/>
      <c r="IG257" s="92"/>
      <c r="IH257" s="92"/>
      <c r="II257" s="92"/>
      <c r="IJ257" s="92"/>
      <c r="IK257" s="92"/>
      <c r="IL257" s="92"/>
      <c r="IM257" s="92"/>
      <c r="IN257" s="92"/>
      <c r="IO257" s="92"/>
      <c r="IP257" s="92"/>
      <c r="IQ257" s="92"/>
      <c r="IR257" s="92"/>
      <c r="IS257" s="92"/>
      <c r="IT257" s="92"/>
      <c r="IU257" s="92"/>
      <c r="IV257" s="92"/>
      <c r="IW257" s="92"/>
      <c r="IX257" s="92"/>
    </row>
    <row r="258" s="4" customFormat="true" ht="15" hidden="false" customHeight="true" outlineLevel="0" collapsed="false">
      <c r="A258" s="386" t="s">
        <v>581</v>
      </c>
      <c r="B258" s="151" t="s">
        <v>582</v>
      </c>
      <c r="C258" s="368" t="s">
        <v>583</v>
      </c>
      <c r="D258" s="357" t="s">
        <v>552</v>
      </c>
      <c r="E258" s="119" t="n">
        <f aca="false">F258-14</f>
        <v>45872</v>
      </c>
      <c r="F258" s="172" t="n">
        <f aca="false">F257+7</f>
        <v>45886</v>
      </c>
      <c r="G258" s="387" t="n">
        <f aca="false">F258+9</f>
        <v>45895</v>
      </c>
      <c r="H258" s="39" t="n">
        <f aca="false">F258+10</f>
        <v>45896</v>
      </c>
      <c r="I258" s="337"/>
      <c r="J258" s="337"/>
      <c r="K258" s="337"/>
      <c r="L258" s="300"/>
      <c r="M258" s="300"/>
      <c r="N258" s="39"/>
      <c r="O258" s="280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  <c r="AA258" s="92"/>
      <c r="AB258" s="92"/>
      <c r="AC258" s="92"/>
      <c r="AD258" s="92"/>
      <c r="AE258" s="92"/>
      <c r="AF258" s="92"/>
      <c r="AG258" s="92"/>
      <c r="AH258" s="9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  <c r="FJ258" s="92"/>
      <c r="FK258" s="92"/>
      <c r="FL258" s="92"/>
      <c r="FM258" s="92"/>
      <c r="FN258" s="92"/>
      <c r="FO258" s="92"/>
      <c r="FP258" s="92"/>
      <c r="FQ258" s="92"/>
      <c r="FR258" s="92"/>
      <c r="FS258" s="92"/>
      <c r="FT258" s="92"/>
      <c r="FU258" s="92"/>
      <c r="FV258" s="92"/>
      <c r="FW258" s="92"/>
      <c r="FX258" s="92"/>
      <c r="FY258" s="92"/>
      <c r="FZ258" s="92"/>
      <c r="GA258" s="92"/>
      <c r="GB258" s="92"/>
      <c r="GC258" s="92"/>
      <c r="GD258" s="92"/>
      <c r="GE258" s="92"/>
      <c r="GF258" s="92"/>
      <c r="GG258" s="92"/>
      <c r="GH258" s="92"/>
      <c r="GI258" s="92"/>
      <c r="GJ258" s="92"/>
      <c r="GK258" s="92"/>
      <c r="GL258" s="92"/>
      <c r="GM258" s="92"/>
      <c r="GN258" s="92"/>
      <c r="GO258" s="92"/>
      <c r="GP258" s="92"/>
      <c r="GQ258" s="92"/>
      <c r="GR258" s="92"/>
      <c r="GS258" s="92"/>
      <c r="GT258" s="92"/>
      <c r="GU258" s="92"/>
      <c r="GV258" s="92"/>
      <c r="GW258" s="92"/>
      <c r="GX258" s="92"/>
      <c r="GY258" s="92"/>
      <c r="GZ258" s="92"/>
      <c r="HA258" s="92"/>
      <c r="HB258" s="92"/>
      <c r="HC258" s="92"/>
      <c r="HD258" s="92"/>
      <c r="HE258" s="92"/>
      <c r="HF258" s="92"/>
      <c r="HG258" s="92"/>
      <c r="HH258" s="92"/>
      <c r="HI258" s="92"/>
      <c r="HJ258" s="92"/>
      <c r="HK258" s="92"/>
      <c r="HL258" s="92"/>
      <c r="HM258" s="92"/>
      <c r="HN258" s="92"/>
      <c r="HO258" s="92"/>
      <c r="HP258" s="92"/>
      <c r="HQ258" s="92"/>
      <c r="HR258" s="92"/>
      <c r="HS258" s="92"/>
      <c r="HT258" s="92"/>
      <c r="HU258" s="92"/>
      <c r="HV258" s="92"/>
      <c r="HW258" s="92"/>
      <c r="HX258" s="92"/>
      <c r="HY258" s="92"/>
      <c r="HZ258" s="92"/>
      <c r="IA258" s="92"/>
      <c r="IB258" s="92"/>
      <c r="IC258" s="92"/>
      <c r="ID258" s="92"/>
      <c r="IE258" s="92"/>
      <c r="IF258" s="92"/>
      <c r="IG258" s="92"/>
      <c r="IH258" s="92"/>
      <c r="II258" s="92"/>
      <c r="IJ258" s="92"/>
      <c r="IK258" s="92"/>
      <c r="IL258" s="92"/>
      <c r="IM258" s="92"/>
      <c r="IN258" s="92"/>
      <c r="IO258" s="92"/>
      <c r="IP258" s="92"/>
      <c r="IQ258" s="92"/>
      <c r="IR258" s="92"/>
      <c r="IS258" s="92"/>
      <c r="IT258" s="92"/>
      <c r="IU258" s="92"/>
      <c r="IV258" s="92"/>
      <c r="IW258" s="92"/>
      <c r="IX258" s="92"/>
    </row>
    <row r="259" s="4" customFormat="true" ht="15" hidden="false" customHeight="true" outlineLevel="0" collapsed="false">
      <c r="A259" s="386" t="s">
        <v>584</v>
      </c>
      <c r="B259" s="151" t="s">
        <v>585</v>
      </c>
      <c r="C259" s="368" t="s">
        <v>586</v>
      </c>
      <c r="D259" s="357" t="s">
        <v>552</v>
      </c>
      <c r="E259" s="119" t="n">
        <f aca="false">F259-14</f>
        <v>45879</v>
      </c>
      <c r="F259" s="172" t="n">
        <f aca="false">F258+7</f>
        <v>45893</v>
      </c>
      <c r="G259" s="387" t="n">
        <f aca="false">F259+9</f>
        <v>45902</v>
      </c>
      <c r="H259" s="39" t="n">
        <f aca="false">F259+10</f>
        <v>45903</v>
      </c>
      <c r="I259" s="337"/>
      <c r="J259" s="337"/>
      <c r="K259" s="337"/>
      <c r="L259" s="300"/>
      <c r="M259" s="300"/>
      <c r="N259" s="39"/>
      <c r="O259" s="280"/>
      <c r="P259" s="92"/>
      <c r="Q259" s="92"/>
      <c r="R259" s="92"/>
      <c r="S259" s="92"/>
      <c r="T259" s="92"/>
      <c r="U259" s="92"/>
      <c r="V259" s="92"/>
      <c r="W259" s="92"/>
      <c r="X259" s="92"/>
      <c r="Y259" s="92"/>
      <c r="Z259" s="92"/>
      <c r="AA259" s="92"/>
      <c r="AB259" s="92"/>
      <c r="AC259" s="92"/>
      <c r="AD259" s="92"/>
      <c r="AE259" s="92"/>
      <c r="AF259" s="92"/>
      <c r="AG259" s="92"/>
      <c r="AH259" s="9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  <c r="FJ259" s="92"/>
      <c r="FK259" s="92"/>
      <c r="FL259" s="92"/>
      <c r="FM259" s="92"/>
      <c r="FN259" s="92"/>
      <c r="FO259" s="92"/>
      <c r="FP259" s="92"/>
      <c r="FQ259" s="92"/>
      <c r="FR259" s="92"/>
      <c r="FS259" s="92"/>
      <c r="FT259" s="92"/>
      <c r="FU259" s="92"/>
      <c r="FV259" s="92"/>
      <c r="FW259" s="92"/>
      <c r="FX259" s="92"/>
      <c r="FY259" s="92"/>
      <c r="FZ259" s="92"/>
      <c r="GA259" s="92"/>
      <c r="GB259" s="92"/>
      <c r="GC259" s="92"/>
      <c r="GD259" s="92"/>
      <c r="GE259" s="92"/>
      <c r="GF259" s="92"/>
      <c r="GG259" s="92"/>
      <c r="GH259" s="92"/>
      <c r="GI259" s="92"/>
      <c r="GJ259" s="92"/>
      <c r="GK259" s="92"/>
      <c r="GL259" s="92"/>
      <c r="GM259" s="92"/>
      <c r="GN259" s="92"/>
      <c r="GO259" s="92"/>
      <c r="GP259" s="92"/>
      <c r="GQ259" s="92"/>
      <c r="GR259" s="92"/>
      <c r="GS259" s="92"/>
      <c r="GT259" s="92"/>
      <c r="GU259" s="92"/>
      <c r="GV259" s="92"/>
      <c r="GW259" s="92"/>
      <c r="GX259" s="92"/>
      <c r="GY259" s="92"/>
      <c r="GZ259" s="92"/>
      <c r="HA259" s="92"/>
      <c r="HB259" s="92"/>
      <c r="HC259" s="92"/>
      <c r="HD259" s="92"/>
      <c r="HE259" s="92"/>
      <c r="HF259" s="92"/>
      <c r="HG259" s="92"/>
      <c r="HH259" s="92"/>
      <c r="HI259" s="92"/>
      <c r="HJ259" s="92"/>
      <c r="HK259" s="92"/>
      <c r="HL259" s="92"/>
      <c r="HM259" s="92"/>
      <c r="HN259" s="92"/>
      <c r="HO259" s="92"/>
      <c r="HP259" s="92"/>
      <c r="HQ259" s="92"/>
      <c r="HR259" s="92"/>
      <c r="HS259" s="92"/>
      <c r="HT259" s="92"/>
      <c r="HU259" s="92"/>
      <c r="HV259" s="92"/>
      <c r="HW259" s="92"/>
      <c r="HX259" s="92"/>
      <c r="HY259" s="92"/>
      <c r="HZ259" s="92"/>
      <c r="IA259" s="92"/>
      <c r="IB259" s="92"/>
      <c r="IC259" s="92"/>
      <c r="ID259" s="92"/>
      <c r="IE259" s="92"/>
      <c r="IF259" s="92"/>
      <c r="IG259" s="92"/>
      <c r="IH259" s="92"/>
      <c r="II259" s="92"/>
      <c r="IJ259" s="92"/>
      <c r="IK259" s="92"/>
      <c r="IL259" s="92"/>
      <c r="IM259" s="92"/>
      <c r="IN259" s="92"/>
      <c r="IO259" s="92"/>
      <c r="IP259" s="92"/>
      <c r="IQ259" s="92"/>
      <c r="IR259" s="92"/>
      <c r="IS259" s="92"/>
      <c r="IT259" s="92"/>
      <c r="IU259" s="92"/>
      <c r="IV259" s="92"/>
      <c r="IW259" s="92"/>
      <c r="IX259" s="92"/>
    </row>
    <row r="260" s="4" customFormat="true" ht="15" hidden="false" customHeight="true" outlineLevel="0" collapsed="false">
      <c r="A260" s="386" t="s">
        <v>575</v>
      </c>
      <c r="B260" s="151" t="s">
        <v>587</v>
      </c>
      <c r="C260" s="368" t="s">
        <v>588</v>
      </c>
      <c r="D260" s="357" t="s">
        <v>552</v>
      </c>
      <c r="E260" s="119" t="n">
        <f aca="false">F260-14</f>
        <v>45886</v>
      </c>
      <c r="F260" s="172" t="n">
        <f aca="false">F259+7</f>
        <v>45900</v>
      </c>
      <c r="G260" s="387" t="n">
        <f aca="false">F260+9</f>
        <v>45909</v>
      </c>
      <c r="H260" s="39" t="n">
        <f aca="false">F260+10</f>
        <v>45910</v>
      </c>
      <c r="I260" s="388"/>
      <c r="J260" s="388"/>
      <c r="K260" s="388"/>
      <c r="L260" s="95"/>
      <c r="M260" s="95"/>
      <c r="N260" s="95"/>
      <c r="O260" s="340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  <c r="AA260" s="92"/>
      <c r="AB260" s="92"/>
      <c r="AC260" s="92"/>
      <c r="AD260" s="92"/>
      <c r="AE260" s="92"/>
      <c r="AF260" s="92"/>
      <c r="AG260" s="92"/>
      <c r="AH260" s="9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  <c r="FJ260" s="92"/>
      <c r="FK260" s="92"/>
      <c r="FL260" s="92"/>
      <c r="FM260" s="92"/>
      <c r="FN260" s="92"/>
      <c r="FO260" s="92"/>
      <c r="FP260" s="92"/>
      <c r="FQ260" s="92"/>
      <c r="FR260" s="92"/>
      <c r="FS260" s="92"/>
      <c r="FT260" s="92"/>
      <c r="FU260" s="92"/>
      <c r="FV260" s="92"/>
      <c r="FW260" s="92"/>
      <c r="FX260" s="92"/>
      <c r="FY260" s="92"/>
      <c r="FZ260" s="92"/>
      <c r="GA260" s="92"/>
      <c r="GB260" s="92"/>
      <c r="GC260" s="92"/>
      <c r="GD260" s="92"/>
      <c r="GE260" s="92"/>
      <c r="GF260" s="92"/>
      <c r="GG260" s="92"/>
      <c r="GH260" s="92"/>
      <c r="GI260" s="92"/>
      <c r="GJ260" s="92"/>
      <c r="GK260" s="92"/>
      <c r="GL260" s="92"/>
      <c r="GM260" s="92"/>
      <c r="GN260" s="92"/>
      <c r="GO260" s="92"/>
      <c r="GP260" s="92"/>
      <c r="GQ260" s="92"/>
      <c r="GR260" s="92"/>
      <c r="GS260" s="92"/>
      <c r="GT260" s="92"/>
      <c r="GU260" s="92"/>
      <c r="GV260" s="92"/>
      <c r="GW260" s="92"/>
      <c r="GX260" s="92"/>
      <c r="GY260" s="92"/>
      <c r="GZ260" s="92"/>
      <c r="HA260" s="92"/>
      <c r="HB260" s="92"/>
      <c r="HC260" s="92"/>
      <c r="HD260" s="92"/>
      <c r="HE260" s="92"/>
      <c r="HF260" s="92"/>
      <c r="HG260" s="92"/>
      <c r="HH260" s="92"/>
      <c r="HI260" s="92"/>
      <c r="HJ260" s="92"/>
      <c r="HK260" s="92"/>
      <c r="HL260" s="92"/>
      <c r="HM260" s="92"/>
      <c r="HN260" s="92"/>
      <c r="HO260" s="92"/>
      <c r="HP260" s="92"/>
      <c r="HQ260" s="92"/>
      <c r="HR260" s="92"/>
      <c r="HS260" s="92"/>
      <c r="HT260" s="92"/>
      <c r="HU260" s="92"/>
      <c r="HV260" s="92"/>
      <c r="HW260" s="92"/>
      <c r="HX260" s="92"/>
      <c r="HY260" s="92"/>
      <c r="HZ260" s="92"/>
      <c r="IA260" s="92"/>
      <c r="IB260" s="92"/>
      <c r="IC260" s="92"/>
      <c r="ID260" s="92"/>
      <c r="IE260" s="92"/>
      <c r="IF260" s="92"/>
      <c r="IG260" s="92"/>
      <c r="IH260" s="92"/>
      <c r="II260" s="92"/>
      <c r="IJ260" s="92"/>
      <c r="IK260" s="92"/>
      <c r="IL260" s="92"/>
      <c r="IM260" s="92"/>
      <c r="IN260" s="92"/>
      <c r="IO260" s="92"/>
      <c r="IP260" s="92"/>
      <c r="IQ260" s="92"/>
      <c r="IR260" s="92"/>
      <c r="IS260" s="92"/>
      <c r="IT260" s="92"/>
      <c r="IU260" s="92"/>
      <c r="IV260" s="92"/>
      <c r="IW260" s="92"/>
      <c r="IX260" s="92"/>
    </row>
    <row r="261" s="66" customFormat="true" ht="15" hidden="false" customHeight="true" outlineLevel="0" collapsed="false">
      <c r="A261" s="389" t="s">
        <v>589</v>
      </c>
      <c r="B261" s="98"/>
      <c r="C261" s="368"/>
      <c r="D261" s="390"/>
      <c r="E261" s="98"/>
      <c r="F261" s="99"/>
      <c r="G261" s="99"/>
      <c r="H261" s="391"/>
      <c r="I261" s="391"/>
      <c r="J261" s="391"/>
      <c r="K261" s="391"/>
      <c r="L261" s="391"/>
      <c r="M261" s="391"/>
      <c r="N261" s="391"/>
      <c r="O261" s="18" t="s">
        <v>7</v>
      </c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  <c r="IV261" s="6"/>
      <c r="IW261" s="6"/>
      <c r="IX261" s="6"/>
    </row>
    <row r="262" s="66" customFormat="true" ht="15" hidden="false" customHeight="true" outlineLevel="0" collapsed="false">
      <c r="A262" s="51" t="s">
        <v>8</v>
      </c>
      <c r="B262" s="159" t="s">
        <v>9</v>
      </c>
      <c r="C262" s="299" t="s">
        <v>10</v>
      </c>
      <c r="D262" s="21" t="s">
        <v>108</v>
      </c>
      <c r="E262" s="20" t="s">
        <v>11</v>
      </c>
      <c r="F262" s="382" t="s">
        <v>12</v>
      </c>
      <c r="G262" s="203" t="s">
        <v>196</v>
      </c>
      <c r="H262" s="19" t="s">
        <v>556</v>
      </c>
      <c r="I262" s="19" t="s">
        <v>590</v>
      </c>
      <c r="J262" s="19" t="s">
        <v>591</v>
      </c>
      <c r="K262" s="29"/>
      <c r="L262" s="23"/>
      <c r="M262" s="80"/>
      <c r="N262" s="285"/>
      <c r="O262" s="280" t="s">
        <v>573</v>
      </c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  <c r="IW262" s="6"/>
      <c r="IX262" s="6"/>
    </row>
    <row r="263" s="66" customFormat="true" ht="15" hidden="false" customHeight="true" outlineLevel="0" collapsed="false">
      <c r="A263" s="51"/>
      <c r="B263" s="159"/>
      <c r="C263" s="299"/>
      <c r="D263" s="299"/>
      <c r="E263" s="20"/>
      <c r="F263" s="385" t="s">
        <v>128</v>
      </c>
      <c r="G263" s="208" t="s">
        <v>202</v>
      </c>
      <c r="H263" s="29" t="s">
        <v>592</v>
      </c>
      <c r="I263" s="29" t="s">
        <v>593</v>
      </c>
      <c r="J263" s="29" t="s">
        <v>594</v>
      </c>
      <c r="K263" s="29"/>
      <c r="L263" s="23"/>
      <c r="M263" s="80"/>
      <c r="N263" s="285"/>
      <c r="O263" s="280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  <c r="IV263" s="6"/>
      <c r="IW263" s="6"/>
      <c r="IX263" s="6"/>
    </row>
    <row r="264" s="66" customFormat="true" ht="15" hidden="false" customHeight="true" outlineLevel="0" collapsed="false">
      <c r="A264" s="51"/>
      <c r="B264" s="159"/>
      <c r="C264" s="299"/>
      <c r="D264" s="21"/>
      <c r="E264" s="20"/>
      <c r="F264" s="209" t="s">
        <v>177</v>
      </c>
      <c r="G264" s="208" t="s">
        <v>156</v>
      </c>
      <c r="H264" s="89" t="s">
        <v>132</v>
      </c>
      <c r="I264" s="81" t="s">
        <v>116</v>
      </c>
      <c r="J264" s="89" t="s">
        <v>177</v>
      </c>
      <c r="K264" s="29"/>
      <c r="L264" s="23"/>
      <c r="M264" s="80"/>
      <c r="N264" s="285"/>
      <c r="O264" s="280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  <c r="IW264" s="6"/>
      <c r="IX264" s="6"/>
    </row>
    <row r="265" s="66" customFormat="true" ht="15" hidden="false" customHeight="true" outlineLevel="0" collapsed="false">
      <c r="A265" s="386" t="s">
        <v>595</v>
      </c>
      <c r="B265" s="356" t="s">
        <v>596</v>
      </c>
      <c r="C265" s="357" t="s">
        <v>597</v>
      </c>
      <c r="D265" s="242" t="s">
        <v>535</v>
      </c>
      <c r="E265" s="392" t="n">
        <f aca="false">F265-14</f>
        <v>45862</v>
      </c>
      <c r="F265" s="393" t="n">
        <v>45876</v>
      </c>
      <c r="G265" s="298" t="n">
        <f aca="false">F265+8</f>
        <v>45884</v>
      </c>
      <c r="H265" s="88" t="n">
        <f aca="false">F265+11</f>
        <v>45887</v>
      </c>
      <c r="I265" s="39" t="n">
        <f aca="false">F265+13</f>
        <v>45889</v>
      </c>
      <c r="J265" s="133" t="n">
        <f aca="false">F265+21</f>
        <v>45897</v>
      </c>
      <c r="K265" s="29"/>
      <c r="L265" s="23"/>
      <c r="M265" s="80"/>
      <c r="N265" s="285"/>
      <c r="O265" s="280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  <c r="IW265" s="6"/>
      <c r="IX265" s="6"/>
    </row>
    <row r="266" s="41" customFormat="true" ht="15" hidden="false" customHeight="true" outlineLevel="0" collapsed="false">
      <c r="A266" s="386" t="s">
        <v>598</v>
      </c>
      <c r="B266" s="356" t="s">
        <v>599</v>
      </c>
      <c r="C266" s="357" t="s">
        <v>600</v>
      </c>
      <c r="D266" s="242" t="s">
        <v>535</v>
      </c>
      <c r="E266" s="132" t="n">
        <f aca="false">F266-14</f>
        <v>45863</v>
      </c>
      <c r="F266" s="393" t="n">
        <v>45877</v>
      </c>
      <c r="G266" s="298" t="n">
        <f aca="false">F266+8</f>
        <v>45885</v>
      </c>
      <c r="H266" s="88" t="n">
        <f aca="false">F266+11</f>
        <v>45888</v>
      </c>
      <c r="I266" s="39" t="n">
        <f aca="false">F266+13</f>
        <v>45890</v>
      </c>
      <c r="J266" s="133" t="n">
        <f aca="false">F266+21</f>
        <v>45898</v>
      </c>
      <c r="K266" s="23"/>
      <c r="L266" s="38"/>
      <c r="M266" s="86"/>
      <c r="N266" s="39"/>
      <c r="O266" s="28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  <c r="CQ266" s="40"/>
      <c r="CR266" s="40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  <c r="DN266" s="40"/>
      <c r="DO266" s="40"/>
      <c r="DP266" s="40"/>
      <c r="DQ266" s="40"/>
      <c r="DR266" s="40"/>
      <c r="DS266" s="40"/>
      <c r="DT266" s="40"/>
      <c r="DU266" s="40"/>
      <c r="DV266" s="40"/>
      <c r="DW266" s="40"/>
      <c r="DX266" s="40"/>
      <c r="DY266" s="40"/>
      <c r="DZ266" s="40"/>
      <c r="EA266" s="40"/>
      <c r="EB266" s="40"/>
      <c r="EC266" s="40"/>
      <c r="ED266" s="40"/>
      <c r="EE266" s="40"/>
      <c r="EF266" s="40"/>
      <c r="EG266" s="40"/>
      <c r="EH266" s="40"/>
      <c r="EI266" s="40"/>
      <c r="EJ266" s="40"/>
      <c r="EK266" s="40"/>
      <c r="EL266" s="40"/>
      <c r="EM266" s="40"/>
      <c r="EN266" s="40"/>
      <c r="EO266" s="40"/>
      <c r="EP266" s="40"/>
      <c r="EQ266" s="40"/>
      <c r="ER266" s="40"/>
      <c r="ES266" s="40"/>
      <c r="ET266" s="40"/>
      <c r="EU266" s="40"/>
      <c r="EV266" s="40"/>
      <c r="EW266" s="40"/>
      <c r="EX266" s="40"/>
      <c r="EY266" s="40"/>
      <c r="EZ266" s="40"/>
      <c r="FA266" s="40"/>
      <c r="FB266" s="40"/>
      <c r="FC266" s="40"/>
      <c r="FD266" s="40"/>
      <c r="FE266" s="40"/>
      <c r="FF266" s="40"/>
      <c r="FG266" s="40"/>
      <c r="FH266" s="40"/>
      <c r="FI266" s="40"/>
      <c r="FJ266" s="40"/>
      <c r="FK266" s="40"/>
      <c r="FL266" s="40"/>
      <c r="FM266" s="40"/>
      <c r="FN266" s="40"/>
      <c r="FO266" s="40"/>
      <c r="FP266" s="40"/>
      <c r="FQ266" s="40"/>
      <c r="FR266" s="40"/>
      <c r="FS266" s="40"/>
      <c r="FT266" s="40"/>
      <c r="FU266" s="40"/>
      <c r="FV266" s="40"/>
      <c r="FW266" s="40"/>
      <c r="FX266" s="40"/>
      <c r="FY266" s="40"/>
      <c r="FZ266" s="40"/>
      <c r="GA266" s="40"/>
      <c r="GB266" s="40"/>
      <c r="GC266" s="40"/>
      <c r="GD266" s="40"/>
      <c r="GE266" s="40"/>
      <c r="GF266" s="40"/>
      <c r="GG266" s="40"/>
      <c r="GH266" s="40"/>
      <c r="GI266" s="40"/>
      <c r="GJ266" s="40"/>
      <c r="GK266" s="40"/>
      <c r="GL266" s="40"/>
      <c r="GM266" s="40"/>
      <c r="GN266" s="40"/>
      <c r="GO266" s="40"/>
      <c r="GP266" s="40"/>
      <c r="GQ266" s="40"/>
      <c r="GR266" s="40"/>
      <c r="GS266" s="40"/>
      <c r="GT266" s="40"/>
      <c r="GU266" s="40"/>
      <c r="GV266" s="40"/>
      <c r="GW266" s="40"/>
      <c r="GX266" s="40"/>
      <c r="GY266" s="40"/>
      <c r="GZ266" s="40"/>
      <c r="HA266" s="40"/>
      <c r="HB266" s="40"/>
      <c r="HC266" s="40"/>
      <c r="HD266" s="40"/>
      <c r="HE266" s="40"/>
      <c r="HF266" s="40"/>
      <c r="HG266" s="40"/>
      <c r="HH266" s="40"/>
      <c r="HI266" s="40"/>
      <c r="HJ266" s="40"/>
      <c r="HK266" s="40"/>
      <c r="HL266" s="40"/>
      <c r="HM266" s="40"/>
      <c r="HN266" s="40"/>
      <c r="HO266" s="40"/>
      <c r="HP266" s="40"/>
      <c r="HQ266" s="40"/>
      <c r="HR266" s="40"/>
      <c r="HS266" s="40"/>
      <c r="HT266" s="40"/>
      <c r="HU266" s="40"/>
      <c r="HV266" s="40"/>
      <c r="HW266" s="40"/>
      <c r="HX266" s="40"/>
      <c r="HY266" s="40"/>
      <c r="HZ266" s="40"/>
      <c r="IA266" s="40"/>
      <c r="IB266" s="40"/>
      <c r="IC266" s="40"/>
      <c r="ID266" s="40"/>
      <c r="IE266" s="40"/>
      <c r="IF266" s="40"/>
      <c r="IG266" s="40"/>
      <c r="IH266" s="40"/>
      <c r="II266" s="40"/>
      <c r="IJ266" s="40"/>
      <c r="IK266" s="40"/>
      <c r="IL266" s="40"/>
      <c r="IM266" s="40"/>
      <c r="IN266" s="40"/>
      <c r="IO266" s="40"/>
      <c r="IP266" s="40"/>
      <c r="IQ266" s="40"/>
      <c r="IR266" s="40"/>
      <c r="IS266" s="40"/>
      <c r="IT266" s="40"/>
      <c r="IU266" s="40"/>
      <c r="IV266" s="40"/>
      <c r="IW266" s="40"/>
      <c r="IX266" s="40"/>
    </row>
    <row r="267" s="41" customFormat="true" ht="15" hidden="false" customHeight="true" outlineLevel="0" collapsed="false">
      <c r="A267" s="386" t="s">
        <v>601</v>
      </c>
      <c r="B267" s="356" t="s">
        <v>602</v>
      </c>
      <c r="C267" s="357" t="s">
        <v>603</v>
      </c>
      <c r="D267" s="242" t="s">
        <v>535</v>
      </c>
      <c r="E267" s="132" t="n">
        <f aca="false">F267-14</f>
        <v>45870</v>
      </c>
      <c r="F267" s="172" t="n">
        <f aca="false">F266+7</f>
        <v>45884</v>
      </c>
      <c r="G267" s="298" t="n">
        <f aca="false">F267+8</f>
        <v>45892</v>
      </c>
      <c r="H267" s="88" t="n">
        <f aca="false">F267+11</f>
        <v>45895</v>
      </c>
      <c r="I267" s="39" t="n">
        <f aca="false">F267+13</f>
        <v>45897</v>
      </c>
      <c r="J267" s="133" t="n">
        <f aca="false">F267+21</f>
        <v>45905</v>
      </c>
      <c r="K267" s="23"/>
      <c r="L267" s="38"/>
      <c r="M267" s="86"/>
      <c r="N267" s="39"/>
      <c r="O267" s="28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40"/>
      <c r="CO267" s="40"/>
      <c r="CP267" s="40"/>
      <c r="CQ267" s="40"/>
      <c r="CR267" s="40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0"/>
      <c r="DK267" s="40"/>
      <c r="DL267" s="40"/>
      <c r="DM267" s="40"/>
      <c r="DN267" s="40"/>
      <c r="DO267" s="40"/>
      <c r="DP267" s="40"/>
      <c r="DQ267" s="40"/>
      <c r="DR267" s="40"/>
      <c r="DS267" s="40"/>
      <c r="DT267" s="40"/>
      <c r="DU267" s="40"/>
      <c r="DV267" s="40"/>
      <c r="DW267" s="40"/>
      <c r="DX267" s="40"/>
      <c r="DY267" s="40"/>
      <c r="DZ267" s="40"/>
      <c r="EA267" s="40"/>
      <c r="EB267" s="40"/>
      <c r="EC267" s="40"/>
      <c r="ED267" s="40"/>
      <c r="EE267" s="40"/>
      <c r="EF267" s="40"/>
      <c r="EG267" s="40"/>
      <c r="EH267" s="40"/>
      <c r="EI267" s="40"/>
      <c r="EJ267" s="40"/>
      <c r="EK267" s="40"/>
      <c r="EL267" s="40"/>
      <c r="EM267" s="40"/>
      <c r="EN267" s="40"/>
      <c r="EO267" s="40"/>
      <c r="EP267" s="40"/>
      <c r="EQ267" s="40"/>
      <c r="ER267" s="40"/>
      <c r="ES267" s="40"/>
      <c r="ET267" s="40"/>
      <c r="EU267" s="40"/>
      <c r="EV267" s="40"/>
      <c r="EW267" s="40"/>
      <c r="EX267" s="40"/>
      <c r="EY267" s="40"/>
      <c r="EZ267" s="40"/>
      <c r="FA267" s="40"/>
      <c r="FB267" s="40"/>
      <c r="FC267" s="40"/>
      <c r="FD267" s="40"/>
      <c r="FE267" s="40"/>
      <c r="FF267" s="40"/>
      <c r="FG267" s="40"/>
      <c r="FH267" s="40"/>
      <c r="FI267" s="40"/>
      <c r="FJ267" s="40"/>
      <c r="FK267" s="40"/>
      <c r="FL267" s="40"/>
      <c r="FM267" s="40"/>
      <c r="FN267" s="40"/>
      <c r="FO267" s="40"/>
      <c r="FP267" s="40"/>
      <c r="FQ267" s="40"/>
      <c r="FR267" s="40"/>
      <c r="FS267" s="40"/>
      <c r="FT267" s="40"/>
      <c r="FU267" s="40"/>
      <c r="FV267" s="40"/>
      <c r="FW267" s="40"/>
      <c r="FX267" s="40"/>
      <c r="FY267" s="40"/>
      <c r="FZ267" s="40"/>
      <c r="GA267" s="40"/>
      <c r="GB267" s="40"/>
      <c r="GC267" s="40"/>
      <c r="GD267" s="40"/>
      <c r="GE267" s="40"/>
      <c r="GF267" s="40"/>
      <c r="GG267" s="40"/>
      <c r="GH267" s="40"/>
      <c r="GI267" s="40"/>
      <c r="GJ267" s="40"/>
      <c r="GK267" s="40"/>
      <c r="GL267" s="40"/>
      <c r="GM267" s="40"/>
      <c r="GN267" s="40"/>
      <c r="GO267" s="40"/>
      <c r="GP267" s="40"/>
      <c r="GQ267" s="40"/>
      <c r="GR267" s="40"/>
      <c r="GS267" s="40"/>
      <c r="GT267" s="40"/>
      <c r="GU267" s="40"/>
      <c r="GV267" s="40"/>
      <c r="GW267" s="40"/>
      <c r="GX267" s="40"/>
      <c r="GY267" s="40"/>
      <c r="GZ267" s="40"/>
      <c r="HA267" s="40"/>
      <c r="HB267" s="40"/>
      <c r="HC267" s="40"/>
      <c r="HD267" s="40"/>
      <c r="HE267" s="40"/>
      <c r="HF267" s="40"/>
      <c r="HG267" s="40"/>
      <c r="HH267" s="40"/>
      <c r="HI267" s="40"/>
      <c r="HJ267" s="40"/>
      <c r="HK267" s="40"/>
      <c r="HL267" s="40"/>
      <c r="HM267" s="40"/>
      <c r="HN267" s="40"/>
      <c r="HO267" s="40"/>
      <c r="HP267" s="40"/>
      <c r="HQ267" s="40"/>
      <c r="HR267" s="40"/>
      <c r="HS267" s="40"/>
      <c r="HT267" s="40"/>
      <c r="HU267" s="40"/>
      <c r="HV267" s="40"/>
      <c r="HW267" s="40"/>
      <c r="HX267" s="40"/>
      <c r="HY267" s="40"/>
      <c r="HZ267" s="40"/>
      <c r="IA267" s="40"/>
      <c r="IB267" s="40"/>
      <c r="IC267" s="40"/>
      <c r="ID267" s="40"/>
      <c r="IE267" s="40"/>
      <c r="IF267" s="40"/>
      <c r="IG267" s="40"/>
      <c r="IH267" s="40"/>
      <c r="II267" s="40"/>
      <c r="IJ267" s="40"/>
      <c r="IK267" s="40"/>
      <c r="IL267" s="40"/>
      <c r="IM267" s="40"/>
      <c r="IN267" s="40"/>
      <c r="IO267" s="40"/>
      <c r="IP267" s="40"/>
      <c r="IQ267" s="40"/>
      <c r="IR267" s="40"/>
      <c r="IS267" s="40"/>
      <c r="IT267" s="40"/>
      <c r="IU267" s="40"/>
      <c r="IV267" s="40"/>
      <c r="IW267" s="40"/>
      <c r="IX267" s="40"/>
    </row>
    <row r="268" s="193" customFormat="true" ht="15" hidden="false" customHeight="true" outlineLevel="0" collapsed="false">
      <c r="A268" s="386" t="s">
        <v>604</v>
      </c>
      <c r="B268" s="356" t="s">
        <v>605</v>
      </c>
      <c r="C268" s="357" t="s">
        <v>606</v>
      </c>
      <c r="D268" s="242" t="s">
        <v>535</v>
      </c>
      <c r="E268" s="119" t="n">
        <f aca="false">F268-14</f>
        <v>45877</v>
      </c>
      <c r="F268" s="172" t="n">
        <f aca="false">F267+7</f>
        <v>45891</v>
      </c>
      <c r="G268" s="298" t="n">
        <f aca="false">F268+8</f>
        <v>45899</v>
      </c>
      <c r="H268" s="88" t="n">
        <f aca="false">F268+11</f>
        <v>45902</v>
      </c>
      <c r="I268" s="39" t="n">
        <f aca="false">F268+13</f>
        <v>45904</v>
      </c>
      <c r="J268" s="133" t="n">
        <f aca="false">F268+21</f>
        <v>45912</v>
      </c>
      <c r="K268" s="259"/>
      <c r="L268" s="300"/>
      <c r="M268" s="91"/>
      <c r="N268" s="39"/>
      <c r="O268" s="280"/>
      <c r="P268" s="192"/>
      <c r="Q268" s="192"/>
      <c r="R268" s="192"/>
      <c r="S268" s="192"/>
      <c r="T268" s="192"/>
      <c r="U268" s="192"/>
      <c r="V268" s="192"/>
      <c r="W268" s="192"/>
      <c r="X268" s="192"/>
      <c r="Y268" s="192"/>
      <c r="Z268" s="192"/>
      <c r="AA268" s="192"/>
      <c r="AB268" s="192"/>
      <c r="AC268" s="192"/>
      <c r="AD268" s="192"/>
      <c r="AE268" s="192"/>
      <c r="AF268" s="192"/>
      <c r="AG268" s="192"/>
      <c r="AH268" s="192"/>
      <c r="AI268" s="192"/>
      <c r="AJ268" s="192"/>
      <c r="AK268" s="192"/>
      <c r="AL268" s="192"/>
      <c r="AM268" s="192"/>
      <c r="AN268" s="192"/>
      <c r="AO268" s="192"/>
      <c r="AP268" s="192"/>
      <c r="AQ268" s="192"/>
      <c r="AR268" s="192"/>
      <c r="AS268" s="192"/>
      <c r="AT268" s="192"/>
      <c r="AU268" s="192"/>
      <c r="AV268" s="192"/>
      <c r="AW268" s="192"/>
      <c r="AX268" s="192"/>
      <c r="AY268" s="192"/>
      <c r="AZ268" s="192"/>
      <c r="BA268" s="192"/>
      <c r="BB268" s="192"/>
      <c r="BC268" s="192"/>
      <c r="BD268" s="192"/>
      <c r="BE268" s="192"/>
      <c r="BF268" s="192"/>
      <c r="BG268" s="192"/>
      <c r="BH268" s="192"/>
      <c r="BI268" s="192"/>
      <c r="BJ268" s="192"/>
      <c r="BK268" s="192"/>
      <c r="BL268" s="192"/>
      <c r="BM268" s="192"/>
      <c r="BN268" s="192"/>
      <c r="BO268" s="192"/>
      <c r="BP268" s="192"/>
      <c r="BQ268" s="192"/>
      <c r="BR268" s="192"/>
      <c r="BS268" s="192"/>
      <c r="BT268" s="192"/>
      <c r="BU268" s="192"/>
      <c r="BV268" s="192"/>
      <c r="BW268" s="192"/>
      <c r="BX268" s="192"/>
      <c r="BY268" s="192"/>
      <c r="BZ268" s="192"/>
      <c r="CA268" s="192"/>
      <c r="CB268" s="192"/>
      <c r="CC268" s="192"/>
      <c r="CD268" s="192"/>
      <c r="CE268" s="192"/>
      <c r="CF268" s="192"/>
      <c r="CG268" s="192"/>
      <c r="CH268" s="192"/>
      <c r="CI268" s="192"/>
      <c r="CJ268" s="192"/>
      <c r="CK268" s="192"/>
      <c r="CL268" s="192"/>
      <c r="CM268" s="192"/>
      <c r="CN268" s="192"/>
      <c r="CO268" s="192"/>
      <c r="CP268" s="192"/>
      <c r="CQ268" s="192"/>
      <c r="CR268" s="192"/>
      <c r="CS268" s="192"/>
      <c r="CT268" s="192"/>
      <c r="CU268" s="192"/>
      <c r="CV268" s="192"/>
      <c r="CW268" s="192"/>
      <c r="CX268" s="192"/>
      <c r="CY268" s="192"/>
      <c r="CZ268" s="192"/>
      <c r="DA268" s="192"/>
      <c r="DB268" s="192"/>
      <c r="DC268" s="192"/>
      <c r="DD268" s="192"/>
      <c r="DE268" s="192"/>
      <c r="DF268" s="192"/>
      <c r="DG268" s="192"/>
      <c r="DH268" s="192"/>
      <c r="DI268" s="192"/>
      <c r="DJ268" s="192"/>
      <c r="DK268" s="192"/>
      <c r="DL268" s="192"/>
      <c r="DM268" s="192"/>
      <c r="DN268" s="192"/>
      <c r="DO268" s="192"/>
      <c r="DP268" s="192"/>
      <c r="DQ268" s="192"/>
      <c r="DR268" s="192"/>
      <c r="DS268" s="192"/>
      <c r="DT268" s="192"/>
      <c r="DU268" s="192"/>
      <c r="DV268" s="192"/>
      <c r="DW268" s="192"/>
      <c r="DX268" s="192"/>
      <c r="DY268" s="192"/>
      <c r="DZ268" s="192"/>
      <c r="EA268" s="192"/>
      <c r="EB268" s="192"/>
      <c r="EC268" s="192"/>
      <c r="ED268" s="192"/>
      <c r="EE268" s="192"/>
      <c r="EF268" s="192"/>
      <c r="EG268" s="192"/>
      <c r="EH268" s="192"/>
      <c r="EI268" s="192"/>
      <c r="EJ268" s="192"/>
      <c r="EK268" s="192"/>
      <c r="EL268" s="192"/>
      <c r="EM268" s="192"/>
      <c r="EN268" s="192"/>
      <c r="EO268" s="192"/>
      <c r="EP268" s="192"/>
      <c r="EQ268" s="192"/>
      <c r="ER268" s="192"/>
      <c r="ES268" s="192"/>
      <c r="ET268" s="192"/>
      <c r="EU268" s="192"/>
      <c r="EV268" s="192"/>
      <c r="EW268" s="192"/>
      <c r="EX268" s="192"/>
      <c r="EY268" s="192"/>
      <c r="EZ268" s="192"/>
      <c r="FA268" s="192"/>
      <c r="FB268" s="192"/>
      <c r="FC268" s="192"/>
      <c r="FD268" s="192"/>
      <c r="FE268" s="192"/>
      <c r="FF268" s="192"/>
      <c r="FG268" s="192"/>
      <c r="FH268" s="192"/>
      <c r="FI268" s="192"/>
      <c r="FJ268" s="192"/>
      <c r="FK268" s="192"/>
      <c r="FL268" s="192"/>
      <c r="FM268" s="192"/>
      <c r="FN268" s="192"/>
      <c r="FO268" s="192"/>
      <c r="FP268" s="192"/>
      <c r="FQ268" s="192"/>
      <c r="FR268" s="192"/>
      <c r="FS268" s="192"/>
      <c r="FT268" s="192"/>
      <c r="FU268" s="192"/>
      <c r="FV268" s="192"/>
      <c r="FW268" s="192"/>
      <c r="FX268" s="192"/>
      <c r="FY268" s="192"/>
      <c r="FZ268" s="192"/>
      <c r="GA268" s="192"/>
      <c r="GB268" s="192"/>
      <c r="GC268" s="192"/>
      <c r="GD268" s="192"/>
      <c r="GE268" s="192"/>
      <c r="GF268" s="192"/>
      <c r="GG268" s="192"/>
      <c r="GH268" s="192"/>
      <c r="GI268" s="192"/>
      <c r="GJ268" s="192"/>
      <c r="GK268" s="192"/>
      <c r="GL268" s="192"/>
      <c r="GM268" s="192"/>
      <c r="GN268" s="192"/>
      <c r="GO268" s="192"/>
      <c r="GP268" s="192"/>
      <c r="GQ268" s="192"/>
      <c r="GR268" s="192"/>
      <c r="GS268" s="192"/>
      <c r="GT268" s="192"/>
      <c r="GU268" s="192"/>
      <c r="GV268" s="192"/>
      <c r="GW268" s="192"/>
      <c r="GX268" s="192"/>
      <c r="GY268" s="192"/>
      <c r="GZ268" s="192"/>
      <c r="HA268" s="192"/>
      <c r="HB268" s="192"/>
      <c r="HC268" s="192"/>
      <c r="HD268" s="192"/>
      <c r="HE268" s="192"/>
      <c r="HF268" s="192"/>
      <c r="HG268" s="192"/>
      <c r="HH268" s="192"/>
      <c r="HI268" s="192"/>
      <c r="HJ268" s="192"/>
      <c r="HK268" s="192"/>
      <c r="HL268" s="192"/>
      <c r="HM268" s="192"/>
      <c r="HN268" s="192"/>
      <c r="HO268" s="192"/>
      <c r="HP268" s="192"/>
      <c r="HQ268" s="192"/>
      <c r="HR268" s="192"/>
      <c r="HS268" s="192"/>
      <c r="HT268" s="192"/>
      <c r="HU268" s="192"/>
      <c r="HV268" s="192"/>
      <c r="HW268" s="192"/>
      <c r="HX268" s="192"/>
      <c r="HY268" s="192"/>
      <c r="HZ268" s="192"/>
      <c r="IA268" s="192"/>
      <c r="IB268" s="192"/>
      <c r="IC268" s="192"/>
      <c r="ID268" s="192"/>
      <c r="IE268" s="192"/>
      <c r="IF268" s="192"/>
      <c r="IG268" s="192"/>
      <c r="IH268" s="192"/>
      <c r="II268" s="192"/>
      <c r="IJ268" s="192"/>
      <c r="IK268" s="192"/>
      <c r="IL268" s="192"/>
      <c r="IM268" s="192"/>
      <c r="IN268" s="192"/>
      <c r="IO268" s="192"/>
      <c r="IP268" s="192"/>
      <c r="IQ268" s="192"/>
      <c r="IR268" s="192"/>
      <c r="IS268" s="192"/>
      <c r="IT268" s="192"/>
      <c r="IU268" s="192"/>
      <c r="IV268" s="192"/>
      <c r="IW268" s="192"/>
      <c r="IX268" s="192"/>
    </row>
    <row r="269" s="193" customFormat="true" ht="15" hidden="false" customHeight="true" outlineLevel="0" collapsed="false">
      <c r="A269" s="394" t="s">
        <v>607</v>
      </c>
      <c r="B269" s="356" t="s">
        <v>608</v>
      </c>
      <c r="C269" s="357" t="s">
        <v>609</v>
      </c>
      <c r="D269" s="242" t="s">
        <v>535</v>
      </c>
      <c r="E269" s="119" t="n">
        <f aca="false">F269-14</f>
        <v>45884</v>
      </c>
      <c r="F269" s="172" t="n">
        <f aca="false">F268+7</f>
        <v>45898</v>
      </c>
      <c r="G269" s="298" t="n">
        <f aca="false">F269+8</f>
        <v>45906</v>
      </c>
      <c r="H269" s="88" t="n">
        <f aca="false">F269+11</f>
        <v>45909</v>
      </c>
      <c r="I269" s="39" t="n">
        <f aca="false">F269+13</f>
        <v>45911</v>
      </c>
      <c r="J269" s="133" t="n">
        <f aca="false">F269+21</f>
        <v>45919</v>
      </c>
      <c r="K269" s="94"/>
      <c r="L269" s="95"/>
      <c r="M269" s="96"/>
      <c r="N269" s="95"/>
      <c r="O269" s="340"/>
      <c r="P269" s="192"/>
      <c r="Q269" s="192"/>
      <c r="R269" s="192"/>
      <c r="S269" s="192"/>
      <c r="T269" s="192"/>
      <c r="U269" s="192"/>
      <c r="V269" s="192"/>
      <c r="W269" s="192"/>
      <c r="X269" s="192"/>
      <c r="Y269" s="192"/>
      <c r="Z269" s="192"/>
      <c r="AA269" s="192"/>
      <c r="AB269" s="192"/>
      <c r="AC269" s="192"/>
      <c r="AD269" s="192"/>
      <c r="AE269" s="192"/>
      <c r="AF269" s="192"/>
      <c r="AG269" s="192"/>
      <c r="AH269" s="192"/>
      <c r="AI269" s="192"/>
      <c r="AJ269" s="192"/>
      <c r="AK269" s="192"/>
      <c r="AL269" s="192"/>
      <c r="AM269" s="192"/>
      <c r="AN269" s="192"/>
      <c r="AO269" s="192"/>
      <c r="AP269" s="192"/>
      <c r="AQ269" s="192"/>
      <c r="AR269" s="192"/>
      <c r="AS269" s="192"/>
      <c r="AT269" s="192"/>
      <c r="AU269" s="192"/>
      <c r="AV269" s="192"/>
      <c r="AW269" s="192"/>
      <c r="AX269" s="192"/>
      <c r="AY269" s="192"/>
      <c r="AZ269" s="192"/>
      <c r="BA269" s="192"/>
      <c r="BB269" s="192"/>
      <c r="BC269" s="192"/>
      <c r="BD269" s="192"/>
      <c r="BE269" s="192"/>
      <c r="BF269" s="192"/>
      <c r="BG269" s="192"/>
      <c r="BH269" s="192"/>
      <c r="BI269" s="192"/>
      <c r="BJ269" s="192"/>
      <c r="BK269" s="192"/>
      <c r="BL269" s="192"/>
      <c r="BM269" s="192"/>
      <c r="BN269" s="192"/>
      <c r="BO269" s="192"/>
      <c r="BP269" s="192"/>
      <c r="BQ269" s="192"/>
      <c r="BR269" s="192"/>
      <c r="BS269" s="192"/>
      <c r="BT269" s="192"/>
      <c r="BU269" s="192"/>
      <c r="BV269" s="192"/>
      <c r="BW269" s="192"/>
      <c r="BX269" s="192"/>
      <c r="BY269" s="192"/>
      <c r="BZ269" s="192"/>
      <c r="CA269" s="192"/>
      <c r="CB269" s="192"/>
      <c r="CC269" s="192"/>
      <c r="CD269" s="192"/>
      <c r="CE269" s="192"/>
      <c r="CF269" s="192"/>
      <c r="CG269" s="192"/>
      <c r="CH269" s="192"/>
      <c r="CI269" s="192"/>
      <c r="CJ269" s="192"/>
      <c r="CK269" s="192"/>
      <c r="CL269" s="192"/>
      <c r="CM269" s="192"/>
      <c r="CN269" s="192"/>
      <c r="CO269" s="192"/>
      <c r="CP269" s="192"/>
      <c r="CQ269" s="192"/>
      <c r="CR269" s="192"/>
      <c r="CS269" s="192"/>
      <c r="CT269" s="192"/>
      <c r="CU269" s="192"/>
      <c r="CV269" s="192"/>
      <c r="CW269" s="192"/>
      <c r="CX269" s="192"/>
      <c r="CY269" s="192"/>
      <c r="CZ269" s="192"/>
      <c r="DA269" s="192"/>
      <c r="DB269" s="192"/>
      <c r="DC269" s="192"/>
      <c r="DD269" s="192"/>
      <c r="DE269" s="192"/>
      <c r="DF269" s="192"/>
      <c r="DG269" s="192"/>
      <c r="DH269" s="192"/>
      <c r="DI269" s="192"/>
      <c r="DJ269" s="192"/>
      <c r="DK269" s="192"/>
      <c r="DL269" s="192"/>
      <c r="DM269" s="192"/>
      <c r="DN269" s="192"/>
      <c r="DO269" s="192"/>
      <c r="DP269" s="192"/>
      <c r="DQ269" s="192"/>
      <c r="DR269" s="192"/>
      <c r="DS269" s="192"/>
      <c r="DT269" s="192"/>
      <c r="DU269" s="192"/>
      <c r="DV269" s="192"/>
      <c r="DW269" s="192"/>
      <c r="DX269" s="192"/>
      <c r="DY269" s="192"/>
      <c r="DZ269" s="192"/>
      <c r="EA269" s="192"/>
      <c r="EB269" s="192"/>
      <c r="EC269" s="192"/>
      <c r="ED269" s="192"/>
      <c r="EE269" s="192"/>
      <c r="EF269" s="192"/>
      <c r="EG269" s="192"/>
      <c r="EH269" s="192"/>
      <c r="EI269" s="192"/>
      <c r="EJ269" s="192"/>
      <c r="EK269" s="192"/>
      <c r="EL269" s="192"/>
      <c r="EM269" s="192"/>
      <c r="EN269" s="192"/>
      <c r="EO269" s="192"/>
      <c r="EP269" s="192"/>
      <c r="EQ269" s="192"/>
      <c r="ER269" s="192"/>
      <c r="ES269" s="192"/>
      <c r="ET269" s="192"/>
      <c r="EU269" s="192"/>
      <c r="EV269" s="192"/>
      <c r="EW269" s="192"/>
      <c r="EX269" s="192"/>
      <c r="EY269" s="192"/>
      <c r="EZ269" s="192"/>
      <c r="FA269" s="192"/>
      <c r="FB269" s="192"/>
      <c r="FC269" s="192"/>
      <c r="FD269" s="192"/>
      <c r="FE269" s="192"/>
      <c r="FF269" s="192"/>
      <c r="FG269" s="192"/>
      <c r="FH269" s="192"/>
      <c r="FI269" s="192"/>
      <c r="FJ269" s="192"/>
      <c r="FK269" s="192"/>
      <c r="FL269" s="192"/>
      <c r="FM269" s="192"/>
      <c r="FN269" s="192"/>
      <c r="FO269" s="192"/>
      <c r="FP269" s="192"/>
      <c r="FQ269" s="192"/>
      <c r="FR269" s="192"/>
      <c r="FS269" s="192"/>
      <c r="FT269" s="192"/>
      <c r="FU269" s="192"/>
      <c r="FV269" s="192"/>
      <c r="FW269" s="192"/>
      <c r="FX269" s="192"/>
      <c r="FY269" s="192"/>
      <c r="FZ269" s="192"/>
      <c r="GA269" s="192"/>
      <c r="GB269" s="192"/>
      <c r="GC269" s="192"/>
      <c r="GD269" s="192"/>
      <c r="GE269" s="192"/>
      <c r="GF269" s="192"/>
      <c r="GG269" s="192"/>
      <c r="GH269" s="192"/>
      <c r="GI269" s="192"/>
      <c r="GJ269" s="192"/>
      <c r="GK269" s="192"/>
      <c r="GL269" s="192"/>
      <c r="GM269" s="192"/>
      <c r="GN269" s="192"/>
      <c r="GO269" s="192"/>
      <c r="GP269" s="192"/>
      <c r="GQ269" s="192"/>
      <c r="GR269" s="192"/>
      <c r="GS269" s="192"/>
      <c r="GT269" s="192"/>
      <c r="GU269" s="192"/>
      <c r="GV269" s="192"/>
      <c r="GW269" s="192"/>
      <c r="GX269" s="192"/>
      <c r="GY269" s="192"/>
      <c r="GZ269" s="192"/>
      <c r="HA269" s="192"/>
      <c r="HB269" s="192"/>
      <c r="HC269" s="192"/>
      <c r="HD269" s="192"/>
      <c r="HE269" s="192"/>
      <c r="HF269" s="192"/>
      <c r="HG269" s="192"/>
      <c r="HH269" s="192"/>
      <c r="HI269" s="192"/>
      <c r="HJ269" s="192"/>
      <c r="HK269" s="192"/>
      <c r="HL269" s="192"/>
      <c r="HM269" s="192"/>
      <c r="HN269" s="192"/>
      <c r="HO269" s="192"/>
      <c r="HP269" s="192"/>
      <c r="HQ269" s="192"/>
      <c r="HR269" s="192"/>
      <c r="HS269" s="192"/>
      <c r="HT269" s="192"/>
      <c r="HU269" s="192"/>
      <c r="HV269" s="192"/>
      <c r="HW269" s="192"/>
      <c r="HX269" s="192"/>
      <c r="HY269" s="192"/>
      <c r="HZ269" s="192"/>
      <c r="IA269" s="192"/>
      <c r="IB269" s="192"/>
      <c r="IC269" s="192"/>
      <c r="ID269" s="192"/>
      <c r="IE269" s="192"/>
      <c r="IF269" s="192"/>
      <c r="IG269" s="192"/>
      <c r="IH269" s="192"/>
      <c r="II269" s="192"/>
      <c r="IJ269" s="192"/>
      <c r="IK269" s="192"/>
      <c r="IL269" s="192"/>
      <c r="IM269" s="192"/>
      <c r="IN269" s="192"/>
      <c r="IO269" s="192"/>
      <c r="IP269" s="192"/>
      <c r="IQ269" s="192"/>
      <c r="IR269" s="192"/>
      <c r="IS269" s="192"/>
      <c r="IT269" s="192"/>
      <c r="IU269" s="192"/>
      <c r="IV269" s="192"/>
      <c r="IW269" s="192"/>
      <c r="IX269" s="192"/>
    </row>
    <row r="270" s="4" customFormat="true" ht="15" hidden="false" customHeight="true" outlineLevel="0" collapsed="false">
      <c r="A270" s="389" t="s">
        <v>610</v>
      </c>
      <c r="B270" s="395"/>
      <c r="C270" s="368"/>
      <c r="D270" s="390"/>
      <c r="E270" s="395"/>
      <c r="F270" s="396"/>
      <c r="G270" s="396"/>
      <c r="H270" s="391"/>
      <c r="I270" s="391"/>
      <c r="J270" s="391"/>
      <c r="K270" s="391"/>
      <c r="L270" s="391"/>
      <c r="M270" s="391"/>
      <c r="N270" s="391"/>
      <c r="O270" s="123" t="s">
        <v>7</v>
      </c>
      <c r="P270" s="92"/>
      <c r="Q270" s="92"/>
      <c r="R270" s="92"/>
      <c r="S270" s="92"/>
      <c r="T270" s="92"/>
      <c r="U270" s="92"/>
      <c r="V270" s="92"/>
      <c r="W270" s="92"/>
      <c r="X270" s="92"/>
      <c r="Y270" s="92"/>
      <c r="Z270" s="92"/>
      <c r="AA270" s="92"/>
      <c r="AB270" s="92"/>
      <c r="AC270" s="92"/>
      <c r="AD270" s="92"/>
      <c r="AE270" s="92"/>
      <c r="AF270" s="92"/>
      <c r="AG270" s="92"/>
      <c r="AH270" s="9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  <c r="FJ270" s="92"/>
      <c r="FK270" s="92"/>
      <c r="FL270" s="92"/>
      <c r="FM270" s="92"/>
      <c r="FN270" s="92"/>
      <c r="FO270" s="92"/>
      <c r="FP270" s="92"/>
      <c r="FQ270" s="92"/>
      <c r="FR270" s="92"/>
      <c r="FS270" s="92"/>
      <c r="FT270" s="92"/>
      <c r="FU270" s="92"/>
      <c r="FV270" s="92"/>
      <c r="FW270" s="92"/>
      <c r="FX270" s="92"/>
      <c r="FY270" s="92"/>
      <c r="FZ270" s="92"/>
      <c r="GA270" s="92"/>
      <c r="GB270" s="92"/>
      <c r="GC270" s="92"/>
      <c r="GD270" s="92"/>
      <c r="GE270" s="92"/>
      <c r="GF270" s="92"/>
      <c r="GG270" s="92"/>
      <c r="GH270" s="92"/>
      <c r="GI270" s="92"/>
      <c r="GJ270" s="92"/>
      <c r="GK270" s="92"/>
      <c r="GL270" s="92"/>
      <c r="GM270" s="92"/>
      <c r="GN270" s="92"/>
      <c r="GO270" s="92"/>
      <c r="GP270" s="92"/>
      <c r="GQ270" s="92"/>
      <c r="GR270" s="92"/>
      <c r="GS270" s="92"/>
      <c r="GT270" s="92"/>
      <c r="GU270" s="92"/>
      <c r="GV270" s="92"/>
      <c r="GW270" s="92"/>
      <c r="GX270" s="92"/>
      <c r="GY270" s="92"/>
      <c r="GZ270" s="92"/>
      <c r="HA270" s="92"/>
      <c r="HB270" s="92"/>
      <c r="HC270" s="92"/>
      <c r="HD270" s="92"/>
      <c r="HE270" s="92"/>
      <c r="HF270" s="92"/>
      <c r="HG270" s="92"/>
      <c r="HH270" s="92"/>
      <c r="HI270" s="92"/>
      <c r="HJ270" s="92"/>
      <c r="HK270" s="92"/>
      <c r="HL270" s="92"/>
      <c r="HM270" s="92"/>
      <c r="HN270" s="92"/>
      <c r="HO270" s="92"/>
      <c r="HP270" s="92"/>
      <c r="HQ270" s="92"/>
      <c r="HR270" s="92"/>
      <c r="HS270" s="92"/>
      <c r="HT270" s="92"/>
      <c r="HU270" s="92"/>
      <c r="HV270" s="92"/>
      <c r="HW270" s="92"/>
      <c r="HX270" s="92"/>
      <c r="HY270" s="92"/>
      <c r="HZ270" s="92"/>
      <c r="IA270" s="92"/>
      <c r="IB270" s="92"/>
      <c r="IC270" s="92"/>
      <c r="ID270" s="92"/>
      <c r="IE270" s="92"/>
      <c r="IF270" s="92"/>
      <c r="IG270" s="92"/>
      <c r="IH270" s="92"/>
      <c r="II270" s="92"/>
      <c r="IJ270" s="92"/>
      <c r="IK270" s="92"/>
      <c r="IL270" s="92"/>
      <c r="IM270" s="92"/>
      <c r="IN270" s="92"/>
      <c r="IO270" s="92"/>
      <c r="IP270" s="92"/>
      <c r="IQ270" s="92"/>
      <c r="IR270" s="92"/>
      <c r="IS270" s="92"/>
      <c r="IT270" s="92"/>
      <c r="IU270" s="92"/>
      <c r="IV270" s="92"/>
      <c r="IW270" s="92"/>
      <c r="IX270" s="92"/>
    </row>
    <row r="271" s="4" customFormat="true" ht="15" hidden="false" customHeight="true" outlineLevel="0" collapsed="false">
      <c r="A271" s="198" t="s">
        <v>8</v>
      </c>
      <c r="B271" s="199" t="s">
        <v>9</v>
      </c>
      <c r="C271" s="200" t="s">
        <v>10</v>
      </c>
      <c r="D271" s="232" t="s">
        <v>108</v>
      </c>
      <c r="E271" s="201" t="s">
        <v>11</v>
      </c>
      <c r="F271" s="382" t="s">
        <v>12</v>
      </c>
      <c r="G271" s="203" t="s">
        <v>611</v>
      </c>
      <c r="H271" s="203" t="s">
        <v>612</v>
      </c>
      <c r="I271" s="203" t="s">
        <v>613</v>
      </c>
      <c r="J271" s="208"/>
      <c r="K271" s="208"/>
      <c r="L271" s="259"/>
      <c r="M271" s="337"/>
      <c r="N271" s="285"/>
      <c r="O271" s="321" t="s">
        <v>614</v>
      </c>
      <c r="P271" s="92"/>
      <c r="Q271" s="92"/>
      <c r="R271" s="92"/>
      <c r="S271" s="92"/>
      <c r="T271" s="92"/>
      <c r="U271" s="92"/>
      <c r="V271" s="92"/>
      <c r="W271" s="92"/>
      <c r="X271" s="92"/>
      <c r="Y271" s="92"/>
      <c r="Z271" s="92"/>
      <c r="AA271" s="92"/>
      <c r="AB271" s="92"/>
      <c r="AC271" s="92"/>
      <c r="AD271" s="92"/>
      <c r="AE271" s="92"/>
      <c r="AF271" s="92"/>
      <c r="AG271" s="92"/>
      <c r="AH271" s="9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  <c r="FJ271" s="92"/>
      <c r="FK271" s="92"/>
      <c r="FL271" s="92"/>
      <c r="FM271" s="92"/>
      <c r="FN271" s="92"/>
      <c r="FO271" s="92"/>
      <c r="FP271" s="92"/>
      <c r="FQ271" s="92"/>
      <c r="FR271" s="92"/>
      <c r="FS271" s="92"/>
      <c r="FT271" s="92"/>
      <c r="FU271" s="92"/>
      <c r="FV271" s="92"/>
      <c r="FW271" s="92"/>
      <c r="FX271" s="92"/>
      <c r="FY271" s="92"/>
      <c r="FZ271" s="92"/>
      <c r="GA271" s="92"/>
      <c r="GB271" s="92"/>
      <c r="GC271" s="92"/>
      <c r="GD271" s="92"/>
      <c r="GE271" s="92"/>
      <c r="GF271" s="92"/>
      <c r="GG271" s="92"/>
      <c r="GH271" s="92"/>
      <c r="GI271" s="92"/>
      <c r="GJ271" s="92"/>
      <c r="GK271" s="92"/>
      <c r="GL271" s="92"/>
      <c r="GM271" s="92"/>
      <c r="GN271" s="92"/>
      <c r="GO271" s="92"/>
      <c r="GP271" s="92"/>
      <c r="GQ271" s="92"/>
      <c r="GR271" s="92"/>
      <c r="GS271" s="92"/>
      <c r="GT271" s="92"/>
      <c r="GU271" s="92"/>
      <c r="GV271" s="92"/>
      <c r="GW271" s="92"/>
      <c r="GX271" s="92"/>
      <c r="GY271" s="92"/>
      <c r="GZ271" s="92"/>
      <c r="HA271" s="92"/>
      <c r="HB271" s="92"/>
      <c r="HC271" s="92"/>
      <c r="HD271" s="92"/>
      <c r="HE271" s="92"/>
      <c r="HF271" s="92"/>
      <c r="HG271" s="92"/>
      <c r="HH271" s="92"/>
      <c r="HI271" s="92"/>
      <c r="HJ271" s="92"/>
      <c r="HK271" s="92"/>
      <c r="HL271" s="92"/>
      <c r="HM271" s="92"/>
      <c r="HN271" s="92"/>
      <c r="HO271" s="92"/>
      <c r="HP271" s="92"/>
      <c r="HQ271" s="92"/>
      <c r="HR271" s="92"/>
      <c r="HS271" s="92"/>
      <c r="HT271" s="92"/>
      <c r="HU271" s="92"/>
      <c r="HV271" s="92"/>
      <c r="HW271" s="92"/>
      <c r="HX271" s="92"/>
      <c r="HY271" s="92"/>
      <c r="HZ271" s="92"/>
      <c r="IA271" s="92"/>
      <c r="IB271" s="92"/>
      <c r="IC271" s="92"/>
      <c r="ID271" s="92"/>
      <c r="IE271" s="92"/>
      <c r="IF271" s="92"/>
      <c r="IG271" s="92"/>
      <c r="IH271" s="92"/>
      <c r="II271" s="92"/>
      <c r="IJ271" s="92"/>
      <c r="IK271" s="92"/>
      <c r="IL271" s="92"/>
      <c r="IM271" s="92"/>
      <c r="IN271" s="92"/>
      <c r="IO271" s="92"/>
      <c r="IP271" s="92"/>
      <c r="IQ271" s="92"/>
      <c r="IR271" s="92"/>
      <c r="IS271" s="92"/>
      <c r="IT271" s="92"/>
      <c r="IU271" s="92"/>
      <c r="IV271" s="92"/>
      <c r="IW271" s="92"/>
      <c r="IX271" s="92"/>
    </row>
    <row r="272" s="4" customFormat="true" ht="15" hidden="false" customHeight="true" outlineLevel="0" collapsed="false">
      <c r="A272" s="198"/>
      <c r="B272" s="199"/>
      <c r="C272" s="200"/>
      <c r="D272" s="200"/>
      <c r="E272" s="201"/>
      <c r="F272" s="385" t="s">
        <v>128</v>
      </c>
      <c r="G272" s="208" t="s">
        <v>615</v>
      </c>
      <c r="H272" s="208" t="s">
        <v>616</v>
      </c>
      <c r="I272" s="208" t="s">
        <v>617</v>
      </c>
      <c r="J272" s="208"/>
      <c r="K272" s="208"/>
      <c r="L272" s="259"/>
      <c r="M272" s="337"/>
      <c r="N272" s="285"/>
      <c r="O272" s="321"/>
      <c r="P272" s="92"/>
      <c r="Q272" s="92"/>
      <c r="R272" s="92"/>
      <c r="S272" s="92"/>
      <c r="T272" s="92"/>
      <c r="U272" s="92"/>
      <c r="V272" s="92"/>
      <c r="W272" s="92"/>
      <c r="X272" s="92"/>
      <c r="Y272" s="92"/>
      <c r="Z272" s="92"/>
      <c r="AA272" s="92"/>
      <c r="AB272" s="92"/>
      <c r="AC272" s="92"/>
      <c r="AD272" s="92"/>
      <c r="AE272" s="92"/>
      <c r="AF272" s="92"/>
      <c r="AG272" s="92"/>
      <c r="AH272" s="9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  <c r="FJ272" s="92"/>
      <c r="FK272" s="92"/>
      <c r="FL272" s="92"/>
      <c r="FM272" s="92"/>
      <c r="FN272" s="92"/>
      <c r="FO272" s="92"/>
      <c r="FP272" s="92"/>
      <c r="FQ272" s="92"/>
      <c r="FR272" s="92"/>
      <c r="FS272" s="92"/>
      <c r="FT272" s="92"/>
      <c r="FU272" s="92"/>
      <c r="FV272" s="92"/>
      <c r="FW272" s="92"/>
      <c r="FX272" s="92"/>
      <c r="FY272" s="92"/>
      <c r="FZ272" s="92"/>
      <c r="GA272" s="92"/>
      <c r="GB272" s="92"/>
      <c r="GC272" s="92"/>
      <c r="GD272" s="92"/>
      <c r="GE272" s="92"/>
      <c r="GF272" s="92"/>
      <c r="GG272" s="92"/>
      <c r="GH272" s="92"/>
      <c r="GI272" s="92"/>
      <c r="GJ272" s="92"/>
      <c r="GK272" s="92"/>
      <c r="GL272" s="92"/>
      <c r="GM272" s="92"/>
      <c r="GN272" s="92"/>
      <c r="GO272" s="92"/>
      <c r="GP272" s="92"/>
      <c r="GQ272" s="92"/>
      <c r="GR272" s="92"/>
      <c r="GS272" s="92"/>
      <c r="GT272" s="92"/>
      <c r="GU272" s="92"/>
      <c r="GV272" s="92"/>
      <c r="GW272" s="92"/>
      <c r="GX272" s="92"/>
      <c r="GY272" s="92"/>
      <c r="GZ272" s="92"/>
      <c r="HA272" s="92"/>
      <c r="HB272" s="92"/>
      <c r="HC272" s="92"/>
      <c r="HD272" s="92"/>
      <c r="HE272" s="92"/>
      <c r="HF272" s="92"/>
      <c r="HG272" s="92"/>
      <c r="HH272" s="92"/>
      <c r="HI272" s="92"/>
      <c r="HJ272" s="92"/>
      <c r="HK272" s="92"/>
      <c r="HL272" s="92"/>
      <c r="HM272" s="92"/>
      <c r="HN272" s="92"/>
      <c r="HO272" s="92"/>
      <c r="HP272" s="92"/>
      <c r="HQ272" s="92"/>
      <c r="HR272" s="92"/>
      <c r="HS272" s="92"/>
      <c r="HT272" s="92"/>
      <c r="HU272" s="92"/>
      <c r="HV272" s="92"/>
      <c r="HW272" s="92"/>
      <c r="HX272" s="92"/>
      <c r="HY272" s="92"/>
      <c r="HZ272" s="92"/>
      <c r="IA272" s="92"/>
      <c r="IB272" s="92"/>
      <c r="IC272" s="92"/>
      <c r="ID272" s="92"/>
      <c r="IE272" s="92"/>
      <c r="IF272" s="92"/>
      <c r="IG272" s="92"/>
      <c r="IH272" s="92"/>
      <c r="II272" s="92"/>
      <c r="IJ272" s="92"/>
      <c r="IK272" s="92"/>
      <c r="IL272" s="92"/>
      <c r="IM272" s="92"/>
      <c r="IN272" s="92"/>
      <c r="IO272" s="92"/>
      <c r="IP272" s="92"/>
      <c r="IQ272" s="92"/>
      <c r="IR272" s="92"/>
      <c r="IS272" s="92"/>
      <c r="IT272" s="92"/>
      <c r="IU272" s="92"/>
      <c r="IV272" s="92"/>
      <c r="IW272" s="92"/>
      <c r="IX272" s="92"/>
    </row>
    <row r="273" s="4" customFormat="true" ht="15" hidden="false" customHeight="true" outlineLevel="0" collapsed="false">
      <c r="A273" s="198"/>
      <c r="B273" s="199"/>
      <c r="C273" s="200"/>
      <c r="D273" s="232"/>
      <c r="E273" s="201"/>
      <c r="F273" s="209" t="s">
        <v>114</v>
      </c>
      <c r="G273" s="208" t="s">
        <v>178</v>
      </c>
      <c r="H273" s="89" t="s">
        <v>114</v>
      </c>
      <c r="I273" s="81" t="s">
        <v>177</v>
      </c>
      <c r="J273" s="259"/>
      <c r="K273" s="208"/>
      <c r="L273" s="259"/>
      <c r="M273" s="337"/>
      <c r="N273" s="285"/>
      <c r="O273" s="321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92"/>
      <c r="AF273" s="92"/>
      <c r="AG273" s="92"/>
      <c r="AH273" s="9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  <c r="FJ273" s="92"/>
      <c r="FK273" s="92"/>
      <c r="FL273" s="92"/>
      <c r="FM273" s="92"/>
      <c r="FN273" s="92"/>
      <c r="FO273" s="92"/>
      <c r="FP273" s="92"/>
      <c r="FQ273" s="92"/>
      <c r="FR273" s="92"/>
      <c r="FS273" s="92"/>
      <c r="FT273" s="92"/>
      <c r="FU273" s="92"/>
      <c r="FV273" s="92"/>
      <c r="FW273" s="92"/>
      <c r="FX273" s="92"/>
      <c r="FY273" s="92"/>
      <c r="FZ273" s="92"/>
      <c r="GA273" s="92"/>
      <c r="GB273" s="92"/>
      <c r="GC273" s="92"/>
      <c r="GD273" s="92"/>
      <c r="GE273" s="92"/>
      <c r="GF273" s="92"/>
      <c r="GG273" s="92"/>
      <c r="GH273" s="92"/>
      <c r="GI273" s="92"/>
      <c r="GJ273" s="92"/>
      <c r="GK273" s="92"/>
      <c r="GL273" s="92"/>
      <c r="GM273" s="92"/>
      <c r="GN273" s="92"/>
      <c r="GO273" s="92"/>
      <c r="GP273" s="92"/>
      <c r="GQ273" s="92"/>
      <c r="GR273" s="92"/>
      <c r="GS273" s="92"/>
      <c r="GT273" s="92"/>
      <c r="GU273" s="92"/>
      <c r="GV273" s="92"/>
      <c r="GW273" s="92"/>
      <c r="GX273" s="92"/>
      <c r="GY273" s="92"/>
      <c r="GZ273" s="92"/>
      <c r="HA273" s="92"/>
      <c r="HB273" s="92"/>
      <c r="HC273" s="92"/>
      <c r="HD273" s="92"/>
      <c r="HE273" s="92"/>
      <c r="HF273" s="92"/>
      <c r="HG273" s="92"/>
      <c r="HH273" s="92"/>
      <c r="HI273" s="92"/>
      <c r="HJ273" s="92"/>
      <c r="HK273" s="92"/>
      <c r="HL273" s="92"/>
      <c r="HM273" s="92"/>
      <c r="HN273" s="92"/>
      <c r="HO273" s="92"/>
      <c r="HP273" s="92"/>
      <c r="HQ273" s="92"/>
      <c r="HR273" s="92"/>
      <c r="HS273" s="92"/>
      <c r="HT273" s="92"/>
      <c r="HU273" s="92"/>
      <c r="HV273" s="92"/>
      <c r="HW273" s="92"/>
      <c r="HX273" s="92"/>
      <c r="HY273" s="92"/>
      <c r="HZ273" s="92"/>
      <c r="IA273" s="92"/>
      <c r="IB273" s="92"/>
      <c r="IC273" s="92"/>
      <c r="ID273" s="92"/>
      <c r="IE273" s="92"/>
      <c r="IF273" s="92"/>
      <c r="IG273" s="92"/>
      <c r="IH273" s="92"/>
      <c r="II273" s="92"/>
      <c r="IJ273" s="92"/>
      <c r="IK273" s="92"/>
      <c r="IL273" s="92"/>
      <c r="IM273" s="92"/>
      <c r="IN273" s="92"/>
      <c r="IO273" s="92"/>
      <c r="IP273" s="92"/>
      <c r="IQ273" s="92"/>
      <c r="IR273" s="92"/>
      <c r="IS273" s="92"/>
      <c r="IT273" s="92"/>
      <c r="IU273" s="92"/>
      <c r="IV273" s="92"/>
      <c r="IW273" s="92"/>
      <c r="IX273" s="92"/>
    </row>
    <row r="274" s="4" customFormat="true" ht="15" hidden="false" customHeight="true" outlineLevel="0" collapsed="false">
      <c r="A274" s="386" t="s">
        <v>618</v>
      </c>
      <c r="B274" s="356" t="s">
        <v>619</v>
      </c>
      <c r="C274" s="357" t="s">
        <v>620</v>
      </c>
      <c r="D274" s="242" t="s">
        <v>535</v>
      </c>
      <c r="E274" s="397" t="n">
        <f aca="false">F274-14</f>
        <v>45859</v>
      </c>
      <c r="F274" s="393" t="n">
        <v>45873</v>
      </c>
      <c r="G274" s="298" t="n">
        <f aca="false">F274+13</f>
        <v>45886</v>
      </c>
      <c r="H274" s="88" t="n">
        <f aca="false">F274+14</f>
        <v>45887</v>
      </c>
      <c r="I274" s="39" t="n">
        <f aca="false">F274+18</f>
        <v>45891</v>
      </c>
      <c r="J274" s="133"/>
      <c r="K274" s="208"/>
      <c r="L274" s="259"/>
      <c r="M274" s="337"/>
      <c r="N274" s="285"/>
      <c r="O274" s="321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  <c r="AA274" s="92"/>
      <c r="AB274" s="92"/>
      <c r="AC274" s="92"/>
      <c r="AD274" s="92"/>
      <c r="AE274" s="92"/>
      <c r="AF274" s="92"/>
      <c r="AG274" s="92"/>
      <c r="AH274" s="9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  <c r="FJ274" s="92"/>
      <c r="FK274" s="92"/>
      <c r="FL274" s="92"/>
      <c r="FM274" s="92"/>
      <c r="FN274" s="92"/>
      <c r="FO274" s="92"/>
      <c r="FP274" s="92"/>
      <c r="FQ274" s="92"/>
      <c r="FR274" s="92"/>
      <c r="FS274" s="92"/>
      <c r="FT274" s="92"/>
      <c r="FU274" s="92"/>
      <c r="FV274" s="92"/>
      <c r="FW274" s="92"/>
      <c r="FX274" s="92"/>
      <c r="FY274" s="92"/>
      <c r="FZ274" s="92"/>
      <c r="GA274" s="92"/>
      <c r="GB274" s="92"/>
      <c r="GC274" s="92"/>
      <c r="GD274" s="92"/>
      <c r="GE274" s="92"/>
      <c r="GF274" s="92"/>
      <c r="GG274" s="92"/>
      <c r="GH274" s="92"/>
      <c r="GI274" s="92"/>
      <c r="GJ274" s="92"/>
      <c r="GK274" s="92"/>
      <c r="GL274" s="92"/>
      <c r="GM274" s="92"/>
      <c r="GN274" s="92"/>
      <c r="GO274" s="92"/>
      <c r="GP274" s="92"/>
      <c r="GQ274" s="92"/>
      <c r="GR274" s="92"/>
      <c r="GS274" s="92"/>
      <c r="GT274" s="92"/>
      <c r="GU274" s="92"/>
      <c r="GV274" s="92"/>
      <c r="GW274" s="92"/>
      <c r="GX274" s="92"/>
      <c r="GY274" s="92"/>
      <c r="GZ274" s="92"/>
      <c r="HA274" s="92"/>
      <c r="HB274" s="92"/>
      <c r="HC274" s="92"/>
      <c r="HD274" s="92"/>
      <c r="HE274" s="92"/>
      <c r="HF274" s="92"/>
      <c r="HG274" s="92"/>
      <c r="HH274" s="92"/>
      <c r="HI274" s="92"/>
      <c r="HJ274" s="92"/>
      <c r="HK274" s="92"/>
      <c r="HL274" s="92"/>
      <c r="HM274" s="92"/>
      <c r="HN274" s="92"/>
      <c r="HO274" s="92"/>
      <c r="HP274" s="92"/>
      <c r="HQ274" s="92"/>
      <c r="HR274" s="92"/>
      <c r="HS274" s="92"/>
      <c r="HT274" s="92"/>
      <c r="HU274" s="92"/>
      <c r="HV274" s="92"/>
      <c r="HW274" s="92"/>
      <c r="HX274" s="92"/>
      <c r="HY274" s="92"/>
      <c r="HZ274" s="92"/>
      <c r="IA274" s="92"/>
      <c r="IB274" s="92"/>
      <c r="IC274" s="92"/>
      <c r="ID274" s="92"/>
      <c r="IE274" s="92"/>
      <c r="IF274" s="92"/>
      <c r="IG274" s="92"/>
      <c r="IH274" s="92"/>
      <c r="II274" s="92"/>
      <c r="IJ274" s="92"/>
      <c r="IK274" s="92"/>
      <c r="IL274" s="92"/>
      <c r="IM274" s="92"/>
      <c r="IN274" s="92"/>
      <c r="IO274" s="92"/>
      <c r="IP274" s="92"/>
      <c r="IQ274" s="92"/>
      <c r="IR274" s="92"/>
      <c r="IS274" s="92"/>
      <c r="IT274" s="92"/>
      <c r="IU274" s="92"/>
      <c r="IV274" s="92"/>
      <c r="IW274" s="92"/>
      <c r="IX274" s="92"/>
    </row>
    <row r="275" s="193" customFormat="true" ht="15" hidden="false" customHeight="true" outlineLevel="0" collapsed="false">
      <c r="A275" s="386" t="s">
        <v>621</v>
      </c>
      <c r="B275" s="356" t="s">
        <v>622</v>
      </c>
      <c r="C275" s="357" t="s">
        <v>623</v>
      </c>
      <c r="D275" s="242" t="s">
        <v>535</v>
      </c>
      <c r="E275" s="119" t="n">
        <f aca="false">F275-14</f>
        <v>45866</v>
      </c>
      <c r="F275" s="393" t="n">
        <f aca="false">F274+7</f>
        <v>45880</v>
      </c>
      <c r="G275" s="298" t="n">
        <f aca="false">F275+13</f>
        <v>45893</v>
      </c>
      <c r="H275" s="88" t="n">
        <f aca="false">F275+14</f>
        <v>45894</v>
      </c>
      <c r="I275" s="39" t="n">
        <f aca="false">F275+18</f>
        <v>45898</v>
      </c>
      <c r="J275" s="133"/>
      <c r="K275" s="259"/>
      <c r="L275" s="300"/>
      <c r="M275" s="91"/>
      <c r="N275" s="39"/>
      <c r="O275" s="321"/>
      <c r="P275" s="192"/>
      <c r="Q275" s="192"/>
      <c r="R275" s="192"/>
      <c r="S275" s="192"/>
      <c r="T275" s="192"/>
      <c r="U275" s="192"/>
      <c r="V275" s="192"/>
      <c r="W275" s="192"/>
      <c r="X275" s="192"/>
      <c r="Y275" s="192"/>
      <c r="Z275" s="192"/>
      <c r="AA275" s="192"/>
      <c r="AB275" s="192"/>
      <c r="AC275" s="192"/>
      <c r="AD275" s="192"/>
      <c r="AE275" s="192"/>
      <c r="AF275" s="192"/>
      <c r="AG275" s="192"/>
      <c r="AH275" s="192"/>
      <c r="AI275" s="192"/>
      <c r="AJ275" s="192"/>
      <c r="AK275" s="192"/>
      <c r="AL275" s="192"/>
      <c r="AM275" s="192"/>
      <c r="AN275" s="192"/>
      <c r="AO275" s="192"/>
      <c r="AP275" s="192"/>
      <c r="AQ275" s="192"/>
      <c r="AR275" s="192"/>
      <c r="AS275" s="192"/>
      <c r="AT275" s="192"/>
      <c r="AU275" s="192"/>
      <c r="AV275" s="192"/>
      <c r="AW275" s="192"/>
      <c r="AX275" s="192"/>
      <c r="AY275" s="192"/>
      <c r="AZ275" s="192"/>
      <c r="BA275" s="192"/>
      <c r="BB275" s="192"/>
      <c r="BC275" s="192"/>
      <c r="BD275" s="192"/>
      <c r="BE275" s="192"/>
      <c r="BF275" s="192"/>
      <c r="BG275" s="192"/>
      <c r="BH275" s="192"/>
      <c r="BI275" s="192"/>
      <c r="BJ275" s="192"/>
      <c r="BK275" s="192"/>
      <c r="BL275" s="192"/>
      <c r="BM275" s="192"/>
      <c r="BN275" s="192"/>
      <c r="BO275" s="192"/>
      <c r="BP275" s="192"/>
      <c r="BQ275" s="192"/>
      <c r="BR275" s="192"/>
      <c r="BS275" s="192"/>
      <c r="BT275" s="192"/>
      <c r="BU275" s="192"/>
      <c r="BV275" s="192"/>
      <c r="BW275" s="192"/>
      <c r="BX275" s="192"/>
      <c r="BY275" s="192"/>
      <c r="BZ275" s="192"/>
      <c r="CA275" s="192"/>
      <c r="CB275" s="192"/>
      <c r="CC275" s="192"/>
      <c r="CD275" s="192"/>
      <c r="CE275" s="192"/>
      <c r="CF275" s="192"/>
      <c r="CG275" s="192"/>
      <c r="CH275" s="192"/>
      <c r="CI275" s="192"/>
      <c r="CJ275" s="192"/>
      <c r="CK275" s="192"/>
      <c r="CL275" s="192"/>
      <c r="CM275" s="192"/>
      <c r="CN275" s="192"/>
      <c r="CO275" s="192"/>
      <c r="CP275" s="192"/>
      <c r="CQ275" s="192"/>
      <c r="CR275" s="192"/>
      <c r="CS275" s="192"/>
      <c r="CT275" s="192"/>
      <c r="CU275" s="192"/>
      <c r="CV275" s="192"/>
      <c r="CW275" s="192"/>
      <c r="CX275" s="192"/>
      <c r="CY275" s="192"/>
      <c r="CZ275" s="192"/>
      <c r="DA275" s="192"/>
      <c r="DB275" s="192"/>
      <c r="DC275" s="192"/>
      <c r="DD275" s="192"/>
      <c r="DE275" s="192"/>
      <c r="DF275" s="192"/>
      <c r="DG275" s="192"/>
      <c r="DH275" s="192"/>
      <c r="DI275" s="192"/>
      <c r="DJ275" s="192"/>
      <c r="DK275" s="192"/>
      <c r="DL275" s="192"/>
      <c r="DM275" s="192"/>
      <c r="DN275" s="192"/>
      <c r="DO275" s="192"/>
      <c r="DP275" s="192"/>
      <c r="DQ275" s="192"/>
      <c r="DR275" s="192"/>
      <c r="DS275" s="192"/>
      <c r="DT275" s="192"/>
      <c r="DU275" s="192"/>
      <c r="DV275" s="192"/>
      <c r="DW275" s="192"/>
      <c r="DX275" s="192"/>
      <c r="DY275" s="192"/>
      <c r="DZ275" s="192"/>
      <c r="EA275" s="192"/>
      <c r="EB275" s="192"/>
      <c r="EC275" s="192"/>
      <c r="ED275" s="192"/>
      <c r="EE275" s="192"/>
      <c r="EF275" s="192"/>
      <c r="EG275" s="192"/>
      <c r="EH275" s="192"/>
      <c r="EI275" s="192"/>
      <c r="EJ275" s="192"/>
      <c r="EK275" s="192"/>
      <c r="EL275" s="192"/>
      <c r="EM275" s="192"/>
      <c r="EN275" s="192"/>
      <c r="EO275" s="192"/>
      <c r="EP275" s="192"/>
      <c r="EQ275" s="192"/>
      <c r="ER275" s="192"/>
      <c r="ES275" s="192"/>
      <c r="ET275" s="192"/>
      <c r="EU275" s="192"/>
      <c r="EV275" s="192"/>
      <c r="EW275" s="192"/>
      <c r="EX275" s="192"/>
      <c r="EY275" s="192"/>
      <c r="EZ275" s="192"/>
      <c r="FA275" s="192"/>
      <c r="FB275" s="192"/>
      <c r="FC275" s="192"/>
      <c r="FD275" s="192"/>
      <c r="FE275" s="192"/>
      <c r="FF275" s="192"/>
      <c r="FG275" s="192"/>
      <c r="FH275" s="192"/>
      <c r="FI275" s="192"/>
      <c r="FJ275" s="192"/>
      <c r="FK275" s="192"/>
      <c r="FL275" s="192"/>
      <c r="FM275" s="192"/>
      <c r="FN275" s="192"/>
      <c r="FO275" s="192"/>
      <c r="FP275" s="192"/>
      <c r="FQ275" s="192"/>
      <c r="FR275" s="192"/>
      <c r="FS275" s="192"/>
      <c r="FT275" s="192"/>
      <c r="FU275" s="192"/>
      <c r="FV275" s="192"/>
      <c r="FW275" s="192"/>
      <c r="FX275" s="192"/>
      <c r="FY275" s="192"/>
      <c r="FZ275" s="192"/>
      <c r="GA275" s="192"/>
      <c r="GB275" s="192"/>
      <c r="GC275" s="192"/>
      <c r="GD275" s="192"/>
      <c r="GE275" s="192"/>
      <c r="GF275" s="192"/>
      <c r="GG275" s="192"/>
      <c r="GH275" s="192"/>
      <c r="GI275" s="192"/>
      <c r="GJ275" s="192"/>
      <c r="GK275" s="192"/>
      <c r="GL275" s="192"/>
      <c r="GM275" s="192"/>
      <c r="GN275" s="192"/>
      <c r="GO275" s="192"/>
      <c r="GP275" s="192"/>
      <c r="GQ275" s="192"/>
      <c r="GR275" s="192"/>
      <c r="GS275" s="192"/>
      <c r="GT275" s="192"/>
      <c r="GU275" s="192"/>
      <c r="GV275" s="192"/>
      <c r="GW275" s="192"/>
      <c r="GX275" s="192"/>
      <c r="GY275" s="192"/>
      <c r="GZ275" s="192"/>
      <c r="HA275" s="192"/>
      <c r="HB275" s="192"/>
      <c r="HC275" s="192"/>
      <c r="HD275" s="192"/>
      <c r="HE275" s="192"/>
      <c r="HF275" s="192"/>
      <c r="HG275" s="192"/>
      <c r="HH275" s="192"/>
      <c r="HI275" s="192"/>
      <c r="HJ275" s="192"/>
      <c r="HK275" s="192"/>
      <c r="HL275" s="192"/>
      <c r="HM275" s="192"/>
      <c r="HN275" s="192"/>
      <c r="HO275" s="192"/>
      <c r="HP275" s="192"/>
      <c r="HQ275" s="192"/>
      <c r="HR275" s="192"/>
      <c r="HS275" s="192"/>
      <c r="HT275" s="192"/>
      <c r="HU275" s="192"/>
      <c r="HV275" s="192"/>
      <c r="HW275" s="192"/>
      <c r="HX275" s="192"/>
      <c r="HY275" s="192"/>
      <c r="HZ275" s="192"/>
      <c r="IA275" s="192"/>
      <c r="IB275" s="192"/>
      <c r="IC275" s="192"/>
      <c r="ID275" s="192"/>
      <c r="IE275" s="192"/>
      <c r="IF275" s="192"/>
      <c r="IG275" s="192"/>
      <c r="IH275" s="192"/>
      <c r="II275" s="192"/>
      <c r="IJ275" s="192"/>
      <c r="IK275" s="192"/>
      <c r="IL275" s="192"/>
      <c r="IM275" s="192"/>
      <c r="IN275" s="192"/>
      <c r="IO275" s="192"/>
      <c r="IP275" s="192"/>
      <c r="IQ275" s="192"/>
      <c r="IR275" s="192"/>
      <c r="IS275" s="192"/>
      <c r="IT275" s="192"/>
      <c r="IU275" s="192"/>
      <c r="IV275" s="192"/>
      <c r="IW275" s="192"/>
      <c r="IX275" s="192"/>
    </row>
    <row r="276" s="193" customFormat="true" ht="15" hidden="false" customHeight="true" outlineLevel="0" collapsed="false">
      <c r="A276" s="386" t="s">
        <v>624</v>
      </c>
      <c r="B276" s="356" t="s">
        <v>625</v>
      </c>
      <c r="C276" s="357" t="s">
        <v>626</v>
      </c>
      <c r="D276" s="242" t="s">
        <v>535</v>
      </c>
      <c r="E276" s="119" t="n">
        <f aca="false">F276-14</f>
        <v>45873</v>
      </c>
      <c r="F276" s="172" t="n">
        <f aca="false">F275+7</f>
        <v>45887</v>
      </c>
      <c r="G276" s="298" t="n">
        <f aca="false">F276+13</f>
        <v>45900</v>
      </c>
      <c r="H276" s="88" t="n">
        <f aca="false">F276+14</f>
        <v>45901</v>
      </c>
      <c r="I276" s="39" t="n">
        <f aca="false">F276+18</f>
        <v>45905</v>
      </c>
      <c r="J276" s="133"/>
      <c r="K276" s="259"/>
      <c r="L276" s="300"/>
      <c r="M276" s="91"/>
      <c r="N276" s="300"/>
      <c r="O276" s="321"/>
      <c r="P276" s="192"/>
      <c r="Q276" s="192"/>
      <c r="R276" s="192"/>
      <c r="S276" s="192"/>
      <c r="T276" s="192"/>
      <c r="U276" s="192"/>
      <c r="V276" s="192"/>
      <c r="W276" s="192"/>
      <c r="X276" s="192"/>
      <c r="Y276" s="192"/>
      <c r="Z276" s="192"/>
      <c r="AA276" s="192"/>
      <c r="AB276" s="192"/>
      <c r="AC276" s="192"/>
      <c r="AD276" s="192"/>
      <c r="AE276" s="192"/>
      <c r="AF276" s="192"/>
      <c r="AG276" s="192"/>
      <c r="AH276" s="192"/>
      <c r="AI276" s="192"/>
      <c r="AJ276" s="192"/>
      <c r="AK276" s="192"/>
      <c r="AL276" s="192"/>
      <c r="AM276" s="192"/>
      <c r="AN276" s="192"/>
      <c r="AO276" s="192"/>
      <c r="AP276" s="192"/>
      <c r="AQ276" s="192"/>
      <c r="AR276" s="192"/>
      <c r="AS276" s="192"/>
      <c r="AT276" s="192"/>
      <c r="AU276" s="192"/>
      <c r="AV276" s="192"/>
      <c r="AW276" s="192"/>
      <c r="AX276" s="192"/>
      <c r="AY276" s="192"/>
      <c r="AZ276" s="192"/>
      <c r="BA276" s="192"/>
      <c r="BB276" s="192"/>
      <c r="BC276" s="192"/>
      <c r="BD276" s="192"/>
      <c r="BE276" s="192"/>
      <c r="BF276" s="192"/>
      <c r="BG276" s="192"/>
      <c r="BH276" s="192"/>
      <c r="BI276" s="192"/>
      <c r="BJ276" s="192"/>
      <c r="BK276" s="192"/>
      <c r="BL276" s="192"/>
      <c r="BM276" s="192"/>
      <c r="BN276" s="192"/>
      <c r="BO276" s="192"/>
      <c r="BP276" s="192"/>
      <c r="BQ276" s="192"/>
      <c r="BR276" s="192"/>
      <c r="BS276" s="192"/>
      <c r="BT276" s="192"/>
      <c r="BU276" s="192"/>
      <c r="BV276" s="192"/>
      <c r="BW276" s="192"/>
      <c r="BX276" s="192"/>
      <c r="BY276" s="192"/>
      <c r="BZ276" s="192"/>
      <c r="CA276" s="192"/>
      <c r="CB276" s="192"/>
      <c r="CC276" s="192"/>
      <c r="CD276" s="192"/>
      <c r="CE276" s="192"/>
      <c r="CF276" s="192"/>
      <c r="CG276" s="192"/>
      <c r="CH276" s="192"/>
      <c r="CI276" s="192"/>
      <c r="CJ276" s="192"/>
      <c r="CK276" s="192"/>
      <c r="CL276" s="192"/>
      <c r="CM276" s="192"/>
      <c r="CN276" s="192"/>
      <c r="CO276" s="192"/>
      <c r="CP276" s="192"/>
      <c r="CQ276" s="192"/>
      <c r="CR276" s="192"/>
      <c r="CS276" s="192"/>
      <c r="CT276" s="192"/>
      <c r="CU276" s="192"/>
      <c r="CV276" s="192"/>
      <c r="CW276" s="192"/>
      <c r="CX276" s="192"/>
      <c r="CY276" s="192"/>
      <c r="CZ276" s="192"/>
      <c r="DA276" s="192"/>
      <c r="DB276" s="192"/>
      <c r="DC276" s="192"/>
      <c r="DD276" s="192"/>
      <c r="DE276" s="192"/>
      <c r="DF276" s="192"/>
      <c r="DG276" s="192"/>
      <c r="DH276" s="192"/>
      <c r="DI276" s="192"/>
      <c r="DJ276" s="192"/>
      <c r="DK276" s="192"/>
      <c r="DL276" s="192"/>
      <c r="DM276" s="192"/>
      <c r="DN276" s="192"/>
      <c r="DO276" s="192"/>
      <c r="DP276" s="192"/>
      <c r="DQ276" s="192"/>
      <c r="DR276" s="192"/>
      <c r="DS276" s="192"/>
      <c r="DT276" s="192"/>
      <c r="DU276" s="192"/>
      <c r="DV276" s="192"/>
      <c r="DW276" s="192"/>
      <c r="DX276" s="192"/>
      <c r="DY276" s="192"/>
      <c r="DZ276" s="192"/>
      <c r="EA276" s="192"/>
      <c r="EB276" s="192"/>
      <c r="EC276" s="192"/>
      <c r="ED276" s="192"/>
      <c r="EE276" s="192"/>
      <c r="EF276" s="192"/>
      <c r="EG276" s="192"/>
      <c r="EH276" s="192"/>
      <c r="EI276" s="192"/>
      <c r="EJ276" s="192"/>
      <c r="EK276" s="192"/>
      <c r="EL276" s="192"/>
      <c r="EM276" s="192"/>
      <c r="EN276" s="192"/>
      <c r="EO276" s="192"/>
      <c r="EP276" s="192"/>
      <c r="EQ276" s="192"/>
      <c r="ER276" s="192"/>
      <c r="ES276" s="192"/>
      <c r="ET276" s="192"/>
      <c r="EU276" s="192"/>
      <c r="EV276" s="192"/>
      <c r="EW276" s="192"/>
      <c r="EX276" s="192"/>
      <c r="EY276" s="192"/>
      <c r="EZ276" s="192"/>
      <c r="FA276" s="192"/>
      <c r="FB276" s="192"/>
      <c r="FC276" s="192"/>
      <c r="FD276" s="192"/>
      <c r="FE276" s="192"/>
      <c r="FF276" s="192"/>
      <c r="FG276" s="192"/>
      <c r="FH276" s="192"/>
      <c r="FI276" s="192"/>
      <c r="FJ276" s="192"/>
      <c r="FK276" s="192"/>
      <c r="FL276" s="192"/>
      <c r="FM276" s="192"/>
      <c r="FN276" s="192"/>
      <c r="FO276" s="192"/>
      <c r="FP276" s="192"/>
      <c r="FQ276" s="192"/>
      <c r="FR276" s="192"/>
      <c r="FS276" s="192"/>
      <c r="FT276" s="192"/>
      <c r="FU276" s="192"/>
      <c r="FV276" s="192"/>
      <c r="FW276" s="192"/>
      <c r="FX276" s="192"/>
      <c r="FY276" s="192"/>
      <c r="FZ276" s="192"/>
      <c r="GA276" s="192"/>
      <c r="GB276" s="192"/>
      <c r="GC276" s="192"/>
      <c r="GD276" s="192"/>
      <c r="GE276" s="192"/>
      <c r="GF276" s="192"/>
      <c r="GG276" s="192"/>
      <c r="GH276" s="192"/>
      <c r="GI276" s="192"/>
      <c r="GJ276" s="192"/>
      <c r="GK276" s="192"/>
      <c r="GL276" s="192"/>
      <c r="GM276" s="192"/>
      <c r="GN276" s="192"/>
      <c r="GO276" s="192"/>
      <c r="GP276" s="192"/>
      <c r="GQ276" s="192"/>
      <c r="GR276" s="192"/>
      <c r="GS276" s="192"/>
      <c r="GT276" s="192"/>
      <c r="GU276" s="192"/>
      <c r="GV276" s="192"/>
      <c r="GW276" s="192"/>
      <c r="GX276" s="192"/>
      <c r="GY276" s="192"/>
      <c r="GZ276" s="192"/>
      <c r="HA276" s="192"/>
      <c r="HB276" s="192"/>
      <c r="HC276" s="192"/>
      <c r="HD276" s="192"/>
      <c r="HE276" s="192"/>
      <c r="HF276" s="192"/>
      <c r="HG276" s="192"/>
      <c r="HH276" s="192"/>
      <c r="HI276" s="192"/>
      <c r="HJ276" s="192"/>
      <c r="HK276" s="192"/>
      <c r="HL276" s="192"/>
      <c r="HM276" s="192"/>
      <c r="HN276" s="192"/>
      <c r="HO276" s="192"/>
      <c r="HP276" s="192"/>
      <c r="HQ276" s="192"/>
      <c r="HR276" s="192"/>
      <c r="HS276" s="192"/>
      <c r="HT276" s="192"/>
      <c r="HU276" s="192"/>
      <c r="HV276" s="192"/>
      <c r="HW276" s="192"/>
      <c r="HX276" s="192"/>
      <c r="HY276" s="192"/>
      <c r="HZ276" s="192"/>
      <c r="IA276" s="192"/>
      <c r="IB276" s="192"/>
      <c r="IC276" s="192"/>
      <c r="ID276" s="192"/>
      <c r="IE276" s="192"/>
      <c r="IF276" s="192"/>
      <c r="IG276" s="192"/>
      <c r="IH276" s="192"/>
      <c r="II276" s="192"/>
      <c r="IJ276" s="192"/>
      <c r="IK276" s="192"/>
      <c r="IL276" s="192"/>
      <c r="IM276" s="192"/>
      <c r="IN276" s="192"/>
      <c r="IO276" s="192"/>
      <c r="IP276" s="192"/>
      <c r="IQ276" s="192"/>
      <c r="IR276" s="192"/>
      <c r="IS276" s="192"/>
      <c r="IT276" s="192"/>
      <c r="IU276" s="192"/>
      <c r="IV276" s="192"/>
      <c r="IW276" s="192"/>
      <c r="IX276" s="192"/>
    </row>
    <row r="277" s="193" customFormat="true" ht="15" hidden="false" customHeight="true" outlineLevel="0" collapsed="false">
      <c r="A277" s="386" t="s">
        <v>627</v>
      </c>
      <c r="B277" s="356" t="s">
        <v>628</v>
      </c>
      <c r="C277" s="357" t="s">
        <v>629</v>
      </c>
      <c r="D277" s="242" t="s">
        <v>535</v>
      </c>
      <c r="E277" s="155" t="n">
        <f aca="false">F277-14</f>
        <v>45880</v>
      </c>
      <c r="F277" s="172" t="n">
        <f aca="false">F276+7</f>
        <v>45894</v>
      </c>
      <c r="G277" s="298" t="n">
        <f aca="false">F277+13</f>
        <v>45907</v>
      </c>
      <c r="H277" s="88" t="n">
        <f aca="false">F277+14</f>
        <v>45908</v>
      </c>
      <c r="I277" s="39" t="n">
        <f aca="false">F277+18</f>
        <v>45912</v>
      </c>
      <c r="J277" s="133"/>
      <c r="K277" s="259"/>
      <c r="L277" s="300"/>
      <c r="M277" s="91"/>
      <c r="N277" s="300"/>
      <c r="O277" s="321"/>
      <c r="P277" s="192"/>
      <c r="Q277" s="192"/>
      <c r="R277" s="192"/>
      <c r="S277" s="192"/>
      <c r="T277" s="192"/>
      <c r="U277" s="192"/>
      <c r="V277" s="192"/>
      <c r="W277" s="192"/>
      <c r="X277" s="192"/>
      <c r="Y277" s="192"/>
      <c r="Z277" s="192"/>
      <c r="AA277" s="192"/>
      <c r="AB277" s="192"/>
      <c r="AC277" s="192"/>
      <c r="AD277" s="192"/>
      <c r="AE277" s="192"/>
      <c r="AF277" s="192"/>
      <c r="AG277" s="192"/>
      <c r="AH277" s="192"/>
      <c r="AI277" s="192"/>
      <c r="AJ277" s="192"/>
      <c r="AK277" s="192"/>
      <c r="AL277" s="192"/>
      <c r="AM277" s="192"/>
      <c r="AN277" s="192"/>
      <c r="AO277" s="192"/>
      <c r="AP277" s="192"/>
      <c r="AQ277" s="192"/>
      <c r="AR277" s="192"/>
      <c r="AS277" s="192"/>
      <c r="AT277" s="192"/>
      <c r="AU277" s="192"/>
      <c r="AV277" s="192"/>
      <c r="AW277" s="192"/>
      <c r="AX277" s="192"/>
      <c r="AY277" s="192"/>
      <c r="AZ277" s="192"/>
      <c r="BA277" s="192"/>
      <c r="BB277" s="192"/>
      <c r="BC277" s="192"/>
      <c r="BD277" s="192"/>
      <c r="BE277" s="192"/>
      <c r="BF277" s="192"/>
      <c r="BG277" s="192"/>
      <c r="BH277" s="192"/>
      <c r="BI277" s="192"/>
      <c r="BJ277" s="192"/>
      <c r="BK277" s="192"/>
      <c r="BL277" s="192"/>
      <c r="BM277" s="192"/>
      <c r="BN277" s="192"/>
      <c r="BO277" s="192"/>
      <c r="BP277" s="192"/>
      <c r="BQ277" s="192"/>
      <c r="BR277" s="192"/>
      <c r="BS277" s="192"/>
      <c r="BT277" s="192"/>
      <c r="BU277" s="192"/>
      <c r="BV277" s="192"/>
      <c r="BW277" s="192"/>
      <c r="BX277" s="192"/>
      <c r="BY277" s="192"/>
      <c r="BZ277" s="192"/>
      <c r="CA277" s="192"/>
      <c r="CB277" s="192"/>
      <c r="CC277" s="192"/>
      <c r="CD277" s="192"/>
      <c r="CE277" s="192"/>
      <c r="CF277" s="192"/>
      <c r="CG277" s="192"/>
      <c r="CH277" s="192"/>
      <c r="CI277" s="192"/>
      <c r="CJ277" s="192"/>
      <c r="CK277" s="192"/>
      <c r="CL277" s="192"/>
      <c r="CM277" s="192"/>
      <c r="CN277" s="192"/>
      <c r="CO277" s="192"/>
      <c r="CP277" s="192"/>
      <c r="CQ277" s="192"/>
      <c r="CR277" s="192"/>
      <c r="CS277" s="192"/>
      <c r="CT277" s="192"/>
      <c r="CU277" s="192"/>
      <c r="CV277" s="192"/>
      <c r="CW277" s="192"/>
      <c r="CX277" s="192"/>
      <c r="CY277" s="192"/>
      <c r="CZ277" s="192"/>
      <c r="DA277" s="192"/>
      <c r="DB277" s="192"/>
      <c r="DC277" s="192"/>
      <c r="DD277" s="192"/>
      <c r="DE277" s="192"/>
      <c r="DF277" s="192"/>
      <c r="DG277" s="192"/>
      <c r="DH277" s="192"/>
      <c r="DI277" s="192"/>
      <c r="DJ277" s="192"/>
      <c r="DK277" s="192"/>
      <c r="DL277" s="192"/>
      <c r="DM277" s="192"/>
      <c r="DN277" s="192"/>
      <c r="DO277" s="192"/>
      <c r="DP277" s="192"/>
      <c r="DQ277" s="192"/>
      <c r="DR277" s="192"/>
      <c r="DS277" s="192"/>
      <c r="DT277" s="192"/>
      <c r="DU277" s="192"/>
      <c r="DV277" s="192"/>
      <c r="DW277" s="192"/>
      <c r="DX277" s="192"/>
      <c r="DY277" s="192"/>
      <c r="DZ277" s="192"/>
      <c r="EA277" s="192"/>
      <c r="EB277" s="192"/>
      <c r="EC277" s="192"/>
      <c r="ED277" s="192"/>
      <c r="EE277" s="192"/>
      <c r="EF277" s="192"/>
      <c r="EG277" s="192"/>
      <c r="EH277" s="192"/>
      <c r="EI277" s="192"/>
      <c r="EJ277" s="192"/>
      <c r="EK277" s="192"/>
      <c r="EL277" s="192"/>
      <c r="EM277" s="192"/>
      <c r="EN277" s="192"/>
      <c r="EO277" s="192"/>
      <c r="EP277" s="192"/>
      <c r="EQ277" s="192"/>
      <c r="ER277" s="192"/>
      <c r="ES277" s="192"/>
      <c r="ET277" s="192"/>
      <c r="EU277" s="192"/>
      <c r="EV277" s="192"/>
      <c r="EW277" s="192"/>
      <c r="EX277" s="192"/>
      <c r="EY277" s="192"/>
      <c r="EZ277" s="192"/>
      <c r="FA277" s="192"/>
      <c r="FB277" s="192"/>
      <c r="FC277" s="192"/>
      <c r="FD277" s="192"/>
      <c r="FE277" s="192"/>
      <c r="FF277" s="192"/>
      <c r="FG277" s="192"/>
      <c r="FH277" s="192"/>
      <c r="FI277" s="192"/>
      <c r="FJ277" s="192"/>
      <c r="FK277" s="192"/>
      <c r="FL277" s="192"/>
      <c r="FM277" s="192"/>
      <c r="FN277" s="192"/>
      <c r="FO277" s="192"/>
      <c r="FP277" s="192"/>
      <c r="FQ277" s="192"/>
      <c r="FR277" s="192"/>
      <c r="FS277" s="192"/>
      <c r="FT277" s="192"/>
      <c r="FU277" s="192"/>
      <c r="FV277" s="192"/>
      <c r="FW277" s="192"/>
      <c r="FX277" s="192"/>
      <c r="FY277" s="192"/>
      <c r="FZ277" s="192"/>
      <c r="GA277" s="192"/>
      <c r="GB277" s="192"/>
      <c r="GC277" s="192"/>
      <c r="GD277" s="192"/>
      <c r="GE277" s="192"/>
      <c r="GF277" s="192"/>
      <c r="GG277" s="192"/>
      <c r="GH277" s="192"/>
      <c r="GI277" s="192"/>
      <c r="GJ277" s="192"/>
      <c r="GK277" s="192"/>
      <c r="GL277" s="192"/>
      <c r="GM277" s="192"/>
      <c r="GN277" s="192"/>
      <c r="GO277" s="192"/>
      <c r="GP277" s="192"/>
      <c r="GQ277" s="192"/>
      <c r="GR277" s="192"/>
      <c r="GS277" s="192"/>
      <c r="GT277" s="192"/>
      <c r="GU277" s="192"/>
      <c r="GV277" s="192"/>
      <c r="GW277" s="192"/>
      <c r="GX277" s="192"/>
      <c r="GY277" s="192"/>
      <c r="GZ277" s="192"/>
      <c r="HA277" s="192"/>
      <c r="HB277" s="192"/>
      <c r="HC277" s="192"/>
      <c r="HD277" s="192"/>
      <c r="HE277" s="192"/>
      <c r="HF277" s="192"/>
      <c r="HG277" s="192"/>
      <c r="HH277" s="192"/>
      <c r="HI277" s="192"/>
      <c r="HJ277" s="192"/>
      <c r="HK277" s="192"/>
      <c r="HL277" s="192"/>
      <c r="HM277" s="192"/>
      <c r="HN277" s="192"/>
      <c r="HO277" s="192"/>
      <c r="HP277" s="192"/>
      <c r="HQ277" s="192"/>
      <c r="HR277" s="192"/>
      <c r="HS277" s="192"/>
      <c r="HT277" s="192"/>
      <c r="HU277" s="192"/>
      <c r="HV277" s="192"/>
      <c r="HW277" s="192"/>
      <c r="HX277" s="192"/>
      <c r="HY277" s="192"/>
      <c r="HZ277" s="192"/>
      <c r="IA277" s="192"/>
      <c r="IB277" s="192"/>
      <c r="IC277" s="192"/>
      <c r="ID277" s="192"/>
      <c r="IE277" s="192"/>
      <c r="IF277" s="192"/>
      <c r="IG277" s="192"/>
      <c r="IH277" s="192"/>
      <c r="II277" s="192"/>
      <c r="IJ277" s="192"/>
      <c r="IK277" s="192"/>
      <c r="IL277" s="192"/>
      <c r="IM277" s="192"/>
      <c r="IN277" s="192"/>
      <c r="IO277" s="192"/>
      <c r="IP277" s="192"/>
      <c r="IQ277" s="192"/>
      <c r="IR277" s="192"/>
      <c r="IS277" s="192"/>
      <c r="IT277" s="192"/>
      <c r="IU277" s="192"/>
      <c r="IV277" s="192"/>
      <c r="IW277" s="192"/>
      <c r="IX277" s="192"/>
    </row>
    <row r="278" s="4" customFormat="true" ht="15" hidden="false" customHeight="true" outlineLevel="0" collapsed="false">
      <c r="A278" s="389" t="s">
        <v>630</v>
      </c>
      <c r="B278" s="395"/>
      <c r="C278" s="368"/>
      <c r="D278" s="390"/>
      <c r="E278" s="395"/>
      <c r="F278" s="396"/>
      <c r="G278" s="396"/>
      <c r="H278" s="391"/>
      <c r="I278" s="391"/>
      <c r="J278" s="391"/>
      <c r="K278" s="391"/>
      <c r="L278" s="391"/>
      <c r="M278" s="391"/>
      <c r="N278" s="391"/>
      <c r="O278" s="123" t="s">
        <v>7</v>
      </c>
      <c r="P278" s="92"/>
      <c r="Q278" s="92"/>
      <c r="R278" s="92"/>
      <c r="S278" s="92"/>
      <c r="T278" s="92"/>
      <c r="U278" s="92"/>
      <c r="V278" s="92"/>
      <c r="W278" s="92"/>
      <c r="X278" s="92"/>
      <c r="Y278" s="92"/>
      <c r="Z278" s="92"/>
      <c r="AA278" s="92"/>
      <c r="AB278" s="92"/>
      <c r="AC278" s="92"/>
      <c r="AD278" s="92"/>
      <c r="AE278" s="92"/>
      <c r="AF278" s="92"/>
      <c r="AG278" s="92"/>
      <c r="AH278" s="9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  <c r="FJ278" s="92"/>
      <c r="FK278" s="92"/>
      <c r="FL278" s="92"/>
      <c r="FM278" s="92"/>
      <c r="FN278" s="92"/>
      <c r="FO278" s="92"/>
      <c r="FP278" s="92"/>
      <c r="FQ278" s="92"/>
      <c r="FR278" s="92"/>
      <c r="FS278" s="92"/>
      <c r="FT278" s="92"/>
      <c r="FU278" s="92"/>
      <c r="FV278" s="92"/>
      <c r="FW278" s="92"/>
      <c r="FX278" s="92"/>
      <c r="FY278" s="92"/>
      <c r="FZ278" s="92"/>
      <c r="GA278" s="92"/>
      <c r="GB278" s="92"/>
      <c r="GC278" s="92"/>
      <c r="GD278" s="92"/>
      <c r="GE278" s="92"/>
      <c r="GF278" s="92"/>
      <c r="GG278" s="92"/>
      <c r="GH278" s="92"/>
      <c r="GI278" s="92"/>
      <c r="GJ278" s="92"/>
      <c r="GK278" s="92"/>
      <c r="GL278" s="92"/>
      <c r="GM278" s="92"/>
      <c r="GN278" s="92"/>
      <c r="GO278" s="92"/>
      <c r="GP278" s="92"/>
      <c r="GQ278" s="92"/>
      <c r="GR278" s="92"/>
      <c r="GS278" s="92"/>
      <c r="GT278" s="92"/>
      <c r="GU278" s="92"/>
      <c r="GV278" s="92"/>
      <c r="GW278" s="92"/>
      <c r="GX278" s="92"/>
      <c r="GY278" s="92"/>
      <c r="GZ278" s="92"/>
      <c r="HA278" s="92"/>
      <c r="HB278" s="92"/>
      <c r="HC278" s="92"/>
      <c r="HD278" s="92"/>
      <c r="HE278" s="92"/>
      <c r="HF278" s="92"/>
      <c r="HG278" s="92"/>
      <c r="HH278" s="92"/>
      <c r="HI278" s="92"/>
      <c r="HJ278" s="92"/>
      <c r="HK278" s="92"/>
      <c r="HL278" s="92"/>
      <c r="HM278" s="92"/>
      <c r="HN278" s="92"/>
      <c r="HO278" s="92"/>
      <c r="HP278" s="92"/>
      <c r="HQ278" s="92"/>
      <c r="HR278" s="92"/>
      <c r="HS278" s="92"/>
      <c r="HT278" s="92"/>
      <c r="HU278" s="92"/>
      <c r="HV278" s="92"/>
      <c r="HW278" s="92"/>
      <c r="HX278" s="92"/>
      <c r="HY278" s="92"/>
      <c r="HZ278" s="92"/>
      <c r="IA278" s="92"/>
      <c r="IB278" s="92"/>
      <c r="IC278" s="92"/>
      <c r="ID278" s="92"/>
      <c r="IE278" s="92"/>
      <c r="IF278" s="92"/>
      <c r="IG278" s="92"/>
      <c r="IH278" s="92"/>
      <c r="II278" s="92"/>
      <c r="IJ278" s="92"/>
      <c r="IK278" s="92"/>
      <c r="IL278" s="92"/>
      <c r="IM278" s="92"/>
      <c r="IN278" s="92"/>
      <c r="IO278" s="92"/>
      <c r="IP278" s="92"/>
      <c r="IQ278" s="92"/>
      <c r="IR278" s="92"/>
      <c r="IS278" s="92"/>
      <c r="IT278" s="92"/>
      <c r="IU278" s="92"/>
      <c r="IV278" s="92"/>
      <c r="IW278" s="92"/>
      <c r="IX278" s="92"/>
    </row>
    <row r="279" s="4" customFormat="true" ht="15" hidden="false" customHeight="true" outlineLevel="0" collapsed="false">
      <c r="A279" s="198" t="s">
        <v>8</v>
      </c>
      <c r="B279" s="199" t="s">
        <v>9</v>
      </c>
      <c r="C279" s="200" t="s">
        <v>10</v>
      </c>
      <c r="D279" s="232" t="s">
        <v>108</v>
      </c>
      <c r="E279" s="201" t="s">
        <v>11</v>
      </c>
      <c r="F279" s="382" t="s">
        <v>12</v>
      </c>
      <c r="G279" s="203" t="s">
        <v>611</v>
      </c>
      <c r="H279" s="208"/>
      <c r="I279" s="208"/>
      <c r="J279" s="208"/>
      <c r="K279" s="208"/>
      <c r="L279" s="259"/>
      <c r="M279" s="337"/>
      <c r="N279" s="285"/>
      <c r="O279" s="321" t="s">
        <v>614</v>
      </c>
      <c r="P279" s="92"/>
      <c r="Q279" s="92"/>
      <c r="R279" s="92"/>
      <c r="S279" s="92"/>
      <c r="T279" s="92"/>
      <c r="U279" s="92"/>
      <c r="V279" s="92"/>
      <c r="W279" s="92"/>
      <c r="X279" s="92"/>
      <c r="Y279" s="92"/>
      <c r="Z279" s="92"/>
      <c r="AA279" s="92"/>
      <c r="AB279" s="92"/>
      <c r="AC279" s="92"/>
      <c r="AD279" s="92"/>
      <c r="AE279" s="92"/>
      <c r="AF279" s="92"/>
      <c r="AG279" s="92"/>
      <c r="AH279" s="9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  <c r="FJ279" s="92"/>
      <c r="FK279" s="92"/>
      <c r="FL279" s="92"/>
      <c r="FM279" s="92"/>
      <c r="FN279" s="92"/>
      <c r="FO279" s="92"/>
      <c r="FP279" s="92"/>
      <c r="FQ279" s="92"/>
      <c r="FR279" s="92"/>
      <c r="FS279" s="92"/>
      <c r="FT279" s="92"/>
      <c r="FU279" s="92"/>
      <c r="FV279" s="92"/>
      <c r="FW279" s="92"/>
      <c r="FX279" s="92"/>
      <c r="FY279" s="92"/>
      <c r="FZ279" s="92"/>
      <c r="GA279" s="92"/>
      <c r="GB279" s="92"/>
      <c r="GC279" s="92"/>
      <c r="GD279" s="92"/>
      <c r="GE279" s="92"/>
      <c r="GF279" s="92"/>
      <c r="GG279" s="92"/>
      <c r="GH279" s="92"/>
      <c r="GI279" s="92"/>
      <c r="GJ279" s="92"/>
      <c r="GK279" s="92"/>
      <c r="GL279" s="92"/>
      <c r="GM279" s="92"/>
      <c r="GN279" s="92"/>
      <c r="GO279" s="92"/>
      <c r="GP279" s="92"/>
      <c r="GQ279" s="92"/>
      <c r="GR279" s="92"/>
      <c r="GS279" s="92"/>
      <c r="GT279" s="92"/>
      <c r="GU279" s="92"/>
      <c r="GV279" s="92"/>
      <c r="GW279" s="92"/>
      <c r="GX279" s="92"/>
      <c r="GY279" s="92"/>
      <c r="GZ279" s="92"/>
      <c r="HA279" s="92"/>
      <c r="HB279" s="92"/>
      <c r="HC279" s="92"/>
      <c r="HD279" s="92"/>
      <c r="HE279" s="92"/>
      <c r="HF279" s="92"/>
      <c r="HG279" s="92"/>
      <c r="HH279" s="92"/>
      <c r="HI279" s="92"/>
      <c r="HJ279" s="92"/>
      <c r="HK279" s="92"/>
      <c r="HL279" s="92"/>
      <c r="HM279" s="92"/>
      <c r="HN279" s="92"/>
      <c r="HO279" s="92"/>
      <c r="HP279" s="92"/>
      <c r="HQ279" s="92"/>
      <c r="HR279" s="92"/>
      <c r="HS279" s="92"/>
      <c r="HT279" s="92"/>
      <c r="HU279" s="92"/>
      <c r="HV279" s="92"/>
      <c r="HW279" s="92"/>
      <c r="HX279" s="92"/>
      <c r="HY279" s="92"/>
      <c r="HZ279" s="92"/>
      <c r="IA279" s="92"/>
      <c r="IB279" s="92"/>
      <c r="IC279" s="92"/>
      <c r="ID279" s="92"/>
      <c r="IE279" s="92"/>
      <c r="IF279" s="92"/>
      <c r="IG279" s="92"/>
      <c r="IH279" s="92"/>
      <c r="II279" s="92"/>
      <c r="IJ279" s="92"/>
      <c r="IK279" s="92"/>
      <c r="IL279" s="92"/>
      <c r="IM279" s="92"/>
      <c r="IN279" s="92"/>
      <c r="IO279" s="92"/>
      <c r="IP279" s="92"/>
      <c r="IQ279" s="92"/>
      <c r="IR279" s="92"/>
      <c r="IS279" s="92"/>
      <c r="IT279" s="92"/>
      <c r="IU279" s="92"/>
      <c r="IV279" s="92"/>
      <c r="IW279" s="92"/>
      <c r="IX279" s="92"/>
    </row>
    <row r="280" s="4" customFormat="true" ht="15" hidden="false" customHeight="true" outlineLevel="0" collapsed="false">
      <c r="A280" s="198"/>
      <c r="B280" s="199"/>
      <c r="C280" s="200"/>
      <c r="D280" s="200"/>
      <c r="E280" s="201"/>
      <c r="F280" s="385" t="s">
        <v>128</v>
      </c>
      <c r="G280" s="208" t="s">
        <v>615</v>
      </c>
      <c r="H280" s="208"/>
      <c r="I280" s="208"/>
      <c r="J280" s="208"/>
      <c r="K280" s="208"/>
      <c r="L280" s="259"/>
      <c r="M280" s="337"/>
      <c r="N280" s="285"/>
      <c r="O280" s="321"/>
      <c r="P280" s="92"/>
      <c r="Q280" s="92"/>
      <c r="R280" s="92"/>
      <c r="S280" s="92"/>
      <c r="T280" s="92"/>
      <c r="U280" s="92"/>
      <c r="V280" s="92"/>
      <c r="W280" s="92"/>
      <c r="X280" s="92"/>
      <c r="Y280" s="92"/>
      <c r="Z280" s="92"/>
      <c r="AA280" s="92"/>
      <c r="AB280" s="92"/>
      <c r="AC280" s="92"/>
      <c r="AD280" s="92"/>
      <c r="AE280" s="92"/>
      <c r="AF280" s="92"/>
      <c r="AG280" s="92"/>
      <c r="AH280" s="9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  <c r="FJ280" s="92"/>
      <c r="FK280" s="92"/>
      <c r="FL280" s="92"/>
      <c r="FM280" s="92"/>
      <c r="FN280" s="92"/>
      <c r="FO280" s="92"/>
      <c r="FP280" s="92"/>
      <c r="FQ280" s="92"/>
      <c r="FR280" s="92"/>
      <c r="FS280" s="92"/>
      <c r="FT280" s="92"/>
      <c r="FU280" s="92"/>
      <c r="FV280" s="92"/>
      <c r="FW280" s="92"/>
      <c r="FX280" s="92"/>
      <c r="FY280" s="92"/>
      <c r="FZ280" s="92"/>
      <c r="GA280" s="92"/>
      <c r="GB280" s="92"/>
      <c r="GC280" s="92"/>
      <c r="GD280" s="92"/>
      <c r="GE280" s="92"/>
      <c r="GF280" s="92"/>
      <c r="GG280" s="92"/>
      <c r="GH280" s="92"/>
      <c r="GI280" s="92"/>
      <c r="GJ280" s="92"/>
      <c r="GK280" s="92"/>
      <c r="GL280" s="92"/>
      <c r="GM280" s="92"/>
      <c r="GN280" s="92"/>
      <c r="GO280" s="92"/>
      <c r="GP280" s="92"/>
      <c r="GQ280" s="92"/>
      <c r="GR280" s="92"/>
      <c r="GS280" s="92"/>
      <c r="GT280" s="92"/>
      <c r="GU280" s="92"/>
      <c r="GV280" s="92"/>
      <c r="GW280" s="92"/>
      <c r="GX280" s="92"/>
      <c r="GY280" s="92"/>
      <c r="GZ280" s="92"/>
      <c r="HA280" s="92"/>
      <c r="HB280" s="92"/>
      <c r="HC280" s="92"/>
      <c r="HD280" s="92"/>
      <c r="HE280" s="92"/>
      <c r="HF280" s="92"/>
      <c r="HG280" s="92"/>
      <c r="HH280" s="92"/>
      <c r="HI280" s="92"/>
      <c r="HJ280" s="92"/>
      <c r="HK280" s="92"/>
      <c r="HL280" s="92"/>
      <c r="HM280" s="92"/>
      <c r="HN280" s="92"/>
      <c r="HO280" s="92"/>
      <c r="HP280" s="92"/>
      <c r="HQ280" s="92"/>
      <c r="HR280" s="92"/>
      <c r="HS280" s="92"/>
      <c r="HT280" s="92"/>
      <c r="HU280" s="92"/>
      <c r="HV280" s="92"/>
      <c r="HW280" s="92"/>
      <c r="HX280" s="92"/>
      <c r="HY280" s="92"/>
      <c r="HZ280" s="92"/>
      <c r="IA280" s="92"/>
      <c r="IB280" s="92"/>
      <c r="IC280" s="92"/>
      <c r="ID280" s="92"/>
      <c r="IE280" s="92"/>
      <c r="IF280" s="92"/>
      <c r="IG280" s="92"/>
      <c r="IH280" s="92"/>
      <c r="II280" s="92"/>
      <c r="IJ280" s="92"/>
      <c r="IK280" s="92"/>
      <c r="IL280" s="92"/>
      <c r="IM280" s="92"/>
      <c r="IN280" s="92"/>
      <c r="IO280" s="92"/>
      <c r="IP280" s="92"/>
      <c r="IQ280" s="92"/>
      <c r="IR280" s="92"/>
      <c r="IS280" s="92"/>
      <c r="IT280" s="92"/>
      <c r="IU280" s="92"/>
      <c r="IV280" s="92"/>
      <c r="IW280" s="92"/>
      <c r="IX280" s="92"/>
    </row>
    <row r="281" s="4" customFormat="true" ht="15" hidden="false" customHeight="true" outlineLevel="0" collapsed="false">
      <c r="A281" s="198"/>
      <c r="B281" s="199"/>
      <c r="C281" s="200"/>
      <c r="D281" s="232"/>
      <c r="E281" s="201"/>
      <c r="F281" s="209" t="s">
        <v>114</v>
      </c>
      <c r="G281" s="208" t="s">
        <v>177</v>
      </c>
      <c r="H281" s="259"/>
      <c r="I281" s="285"/>
      <c r="J281" s="259"/>
      <c r="K281" s="208"/>
      <c r="L281" s="259"/>
      <c r="M281" s="337"/>
      <c r="N281" s="285"/>
      <c r="O281" s="321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92"/>
      <c r="AF281" s="92"/>
      <c r="AG281" s="92"/>
      <c r="AH281" s="9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  <c r="FJ281" s="92"/>
      <c r="FK281" s="92"/>
      <c r="FL281" s="92"/>
      <c r="FM281" s="92"/>
      <c r="FN281" s="92"/>
      <c r="FO281" s="92"/>
      <c r="FP281" s="92"/>
      <c r="FQ281" s="92"/>
      <c r="FR281" s="92"/>
      <c r="FS281" s="92"/>
      <c r="FT281" s="92"/>
      <c r="FU281" s="92"/>
      <c r="FV281" s="92"/>
      <c r="FW281" s="92"/>
      <c r="FX281" s="92"/>
      <c r="FY281" s="92"/>
      <c r="FZ281" s="92"/>
      <c r="GA281" s="92"/>
      <c r="GB281" s="92"/>
      <c r="GC281" s="92"/>
      <c r="GD281" s="92"/>
      <c r="GE281" s="92"/>
      <c r="GF281" s="92"/>
      <c r="GG281" s="92"/>
      <c r="GH281" s="92"/>
      <c r="GI281" s="92"/>
      <c r="GJ281" s="92"/>
      <c r="GK281" s="92"/>
      <c r="GL281" s="92"/>
      <c r="GM281" s="92"/>
      <c r="GN281" s="92"/>
      <c r="GO281" s="92"/>
      <c r="GP281" s="92"/>
      <c r="GQ281" s="92"/>
      <c r="GR281" s="92"/>
      <c r="GS281" s="92"/>
      <c r="GT281" s="92"/>
      <c r="GU281" s="92"/>
      <c r="GV281" s="92"/>
      <c r="GW281" s="92"/>
      <c r="GX281" s="92"/>
      <c r="GY281" s="92"/>
      <c r="GZ281" s="92"/>
      <c r="HA281" s="92"/>
      <c r="HB281" s="92"/>
      <c r="HC281" s="92"/>
      <c r="HD281" s="92"/>
      <c r="HE281" s="92"/>
      <c r="HF281" s="92"/>
      <c r="HG281" s="92"/>
      <c r="HH281" s="92"/>
      <c r="HI281" s="92"/>
      <c r="HJ281" s="92"/>
      <c r="HK281" s="92"/>
      <c r="HL281" s="92"/>
      <c r="HM281" s="92"/>
      <c r="HN281" s="92"/>
      <c r="HO281" s="92"/>
      <c r="HP281" s="92"/>
      <c r="HQ281" s="92"/>
      <c r="HR281" s="92"/>
      <c r="HS281" s="92"/>
      <c r="HT281" s="92"/>
      <c r="HU281" s="92"/>
      <c r="HV281" s="92"/>
      <c r="HW281" s="92"/>
      <c r="HX281" s="92"/>
      <c r="HY281" s="92"/>
      <c r="HZ281" s="92"/>
      <c r="IA281" s="92"/>
      <c r="IB281" s="92"/>
      <c r="IC281" s="92"/>
      <c r="ID281" s="92"/>
      <c r="IE281" s="92"/>
      <c r="IF281" s="92"/>
      <c r="IG281" s="92"/>
      <c r="IH281" s="92"/>
      <c r="II281" s="92"/>
      <c r="IJ281" s="92"/>
      <c r="IK281" s="92"/>
      <c r="IL281" s="92"/>
      <c r="IM281" s="92"/>
      <c r="IN281" s="92"/>
      <c r="IO281" s="92"/>
      <c r="IP281" s="92"/>
      <c r="IQ281" s="92"/>
      <c r="IR281" s="92"/>
      <c r="IS281" s="92"/>
      <c r="IT281" s="92"/>
      <c r="IU281" s="92"/>
      <c r="IV281" s="92"/>
      <c r="IW281" s="92"/>
      <c r="IX281" s="92"/>
    </row>
    <row r="282" s="4" customFormat="true" ht="15" hidden="false" customHeight="true" outlineLevel="0" collapsed="false">
      <c r="A282" s="386" t="s">
        <v>631</v>
      </c>
      <c r="B282" s="356" t="s">
        <v>632</v>
      </c>
      <c r="C282" s="357" t="s">
        <v>633</v>
      </c>
      <c r="D282" s="242" t="s">
        <v>634</v>
      </c>
      <c r="E282" s="397" t="n">
        <f aca="false">F282-14</f>
        <v>45494</v>
      </c>
      <c r="F282" s="393" t="n">
        <v>45508</v>
      </c>
      <c r="G282" s="298" t="n">
        <f aca="false">F282+11</f>
        <v>45519</v>
      </c>
      <c r="H282" s="88"/>
      <c r="I282" s="39"/>
      <c r="J282" s="133"/>
      <c r="K282" s="208"/>
      <c r="L282" s="259"/>
      <c r="M282" s="337"/>
      <c r="N282" s="285"/>
      <c r="O282" s="321"/>
      <c r="P282" s="92"/>
      <c r="Q282" s="92"/>
      <c r="R282" s="92"/>
      <c r="S282" s="92"/>
      <c r="T282" s="92"/>
      <c r="U282" s="92"/>
      <c r="V282" s="92"/>
      <c r="W282" s="92"/>
      <c r="X282" s="92"/>
      <c r="Y282" s="92"/>
      <c r="Z282" s="92"/>
      <c r="AA282" s="92"/>
      <c r="AB282" s="92"/>
      <c r="AC282" s="92"/>
      <c r="AD282" s="92"/>
      <c r="AE282" s="92"/>
      <c r="AF282" s="92"/>
      <c r="AG282" s="92"/>
      <c r="AH282" s="9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  <c r="FJ282" s="92"/>
      <c r="FK282" s="92"/>
      <c r="FL282" s="92"/>
      <c r="FM282" s="92"/>
      <c r="FN282" s="92"/>
      <c r="FO282" s="92"/>
      <c r="FP282" s="92"/>
      <c r="FQ282" s="92"/>
      <c r="FR282" s="92"/>
      <c r="FS282" s="92"/>
      <c r="FT282" s="92"/>
      <c r="FU282" s="92"/>
      <c r="FV282" s="92"/>
      <c r="FW282" s="92"/>
      <c r="FX282" s="92"/>
      <c r="FY282" s="92"/>
      <c r="FZ282" s="92"/>
      <c r="GA282" s="92"/>
      <c r="GB282" s="92"/>
      <c r="GC282" s="92"/>
      <c r="GD282" s="92"/>
      <c r="GE282" s="92"/>
      <c r="GF282" s="92"/>
      <c r="GG282" s="92"/>
      <c r="GH282" s="92"/>
      <c r="GI282" s="92"/>
      <c r="GJ282" s="92"/>
      <c r="GK282" s="92"/>
      <c r="GL282" s="92"/>
      <c r="GM282" s="92"/>
      <c r="GN282" s="92"/>
      <c r="GO282" s="92"/>
      <c r="GP282" s="92"/>
      <c r="GQ282" s="92"/>
      <c r="GR282" s="92"/>
      <c r="GS282" s="92"/>
      <c r="GT282" s="92"/>
      <c r="GU282" s="92"/>
      <c r="GV282" s="92"/>
      <c r="GW282" s="92"/>
      <c r="GX282" s="92"/>
      <c r="GY282" s="92"/>
      <c r="GZ282" s="92"/>
      <c r="HA282" s="92"/>
      <c r="HB282" s="92"/>
      <c r="HC282" s="92"/>
      <c r="HD282" s="92"/>
      <c r="HE282" s="92"/>
      <c r="HF282" s="92"/>
      <c r="HG282" s="92"/>
      <c r="HH282" s="92"/>
      <c r="HI282" s="92"/>
      <c r="HJ282" s="92"/>
      <c r="HK282" s="92"/>
      <c r="HL282" s="92"/>
      <c r="HM282" s="92"/>
      <c r="HN282" s="92"/>
      <c r="HO282" s="92"/>
      <c r="HP282" s="92"/>
      <c r="HQ282" s="92"/>
      <c r="HR282" s="92"/>
      <c r="HS282" s="92"/>
      <c r="HT282" s="92"/>
      <c r="HU282" s="92"/>
      <c r="HV282" s="92"/>
      <c r="HW282" s="92"/>
      <c r="HX282" s="92"/>
      <c r="HY282" s="92"/>
      <c r="HZ282" s="92"/>
      <c r="IA282" s="92"/>
      <c r="IB282" s="92"/>
      <c r="IC282" s="92"/>
      <c r="ID282" s="92"/>
      <c r="IE282" s="92"/>
      <c r="IF282" s="92"/>
      <c r="IG282" s="92"/>
      <c r="IH282" s="92"/>
      <c r="II282" s="92"/>
      <c r="IJ282" s="92"/>
      <c r="IK282" s="92"/>
      <c r="IL282" s="92"/>
      <c r="IM282" s="92"/>
      <c r="IN282" s="92"/>
      <c r="IO282" s="92"/>
      <c r="IP282" s="92"/>
      <c r="IQ282" s="92"/>
      <c r="IR282" s="92"/>
      <c r="IS282" s="92"/>
      <c r="IT282" s="92"/>
      <c r="IU282" s="92"/>
      <c r="IV282" s="92"/>
      <c r="IW282" s="92"/>
      <c r="IX282" s="92"/>
    </row>
    <row r="283" s="193" customFormat="true" ht="15" hidden="false" customHeight="true" outlineLevel="0" collapsed="false">
      <c r="A283" s="367" t="s">
        <v>635</v>
      </c>
      <c r="B283" s="398" t="s">
        <v>636</v>
      </c>
      <c r="C283" s="357" t="s">
        <v>637</v>
      </c>
      <c r="D283" s="242" t="s">
        <v>634</v>
      </c>
      <c r="E283" s="119" t="n">
        <f aca="false">F283-14</f>
        <v>45501</v>
      </c>
      <c r="F283" s="172" t="n">
        <f aca="false">F282+7</f>
        <v>45515</v>
      </c>
      <c r="G283" s="298" t="n">
        <f aca="false">F283+11</f>
        <v>45526</v>
      </c>
      <c r="H283" s="88"/>
      <c r="I283" s="39"/>
      <c r="J283" s="133"/>
      <c r="K283" s="259"/>
      <c r="L283" s="300"/>
      <c r="M283" s="91"/>
      <c r="N283" s="39"/>
      <c r="O283" s="321"/>
      <c r="P283" s="192"/>
      <c r="Q283" s="192"/>
      <c r="R283" s="192"/>
      <c r="S283" s="192"/>
      <c r="T283" s="192"/>
      <c r="U283" s="192"/>
      <c r="V283" s="192"/>
      <c r="W283" s="192"/>
      <c r="X283" s="192"/>
      <c r="Y283" s="192"/>
      <c r="Z283" s="192"/>
      <c r="AA283" s="192"/>
      <c r="AB283" s="192"/>
      <c r="AC283" s="192"/>
      <c r="AD283" s="192"/>
      <c r="AE283" s="192"/>
      <c r="AF283" s="192"/>
      <c r="AG283" s="192"/>
      <c r="AH283" s="192"/>
      <c r="AI283" s="192"/>
      <c r="AJ283" s="192"/>
      <c r="AK283" s="192"/>
      <c r="AL283" s="192"/>
      <c r="AM283" s="192"/>
      <c r="AN283" s="192"/>
      <c r="AO283" s="192"/>
      <c r="AP283" s="192"/>
      <c r="AQ283" s="192"/>
      <c r="AR283" s="192"/>
      <c r="AS283" s="192"/>
      <c r="AT283" s="192"/>
      <c r="AU283" s="192"/>
      <c r="AV283" s="192"/>
      <c r="AW283" s="192"/>
      <c r="AX283" s="192"/>
      <c r="AY283" s="192"/>
      <c r="AZ283" s="192"/>
      <c r="BA283" s="192"/>
      <c r="BB283" s="192"/>
      <c r="BC283" s="192"/>
      <c r="BD283" s="192"/>
      <c r="BE283" s="192"/>
      <c r="BF283" s="192"/>
      <c r="BG283" s="192"/>
      <c r="BH283" s="192"/>
      <c r="BI283" s="192"/>
      <c r="BJ283" s="192"/>
      <c r="BK283" s="192"/>
      <c r="BL283" s="192"/>
      <c r="BM283" s="192"/>
      <c r="BN283" s="192"/>
      <c r="BO283" s="192"/>
      <c r="BP283" s="192"/>
      <c r="BQ283" s="192"/>
      <c r="BR283" s="192"/>
      <c r="BS283" s="192"/>
      <c r="BT283" s="192"/>
      <c r="BU283" s="192"/>
      <c r="BV283" s="192"/>
      <c r="BW283" s="192"/>
      <c r="BX283" s="192"/>
      <c r="BY283" s="192"/>
      <c r="BZ283" s="192"/>
      <c r="CA283" s="192"/>
      <c r="CB283" s="192"/>
      <c r="CC283" s="192"/>
      <c r="CD283" s="192"/>
      <c r="CE283" s="192"/>
      <c r="CF283" s="192"/>
      <c r="CG283" s="192"/>
      <c r="CH283" s="192"/>
      <c r="CI283" s="192"/>
      <c r="CJ283" s="192"/>
      <c r="CK283" s="192"/>
      <c r="CL283" s="192"/>
      <c r="CM283" s="192"/>
      <c r="CN283" s="192"/>
      <c r="CO283" s="192"/>
      <c r="CP283" s="192"/>
      <c r="CQ283" s="192"/>
      <c r="CR283" s="192"/>
      <c r="CS283" s="192"/>
      <c r="CT283" s="192"/>
      <c r="CU283" s="192"/>
      <c r="CV283" s="192"/>
      <c r="CW283" s="192"/>
      <c r="CX283" s="192"/>
      <c r="CY283" s="192"/>
      <c r="CZ283" s="192"/>
      <c r="DA283" s="192"/>
      <c r="DB283" s="192"/>
      <c r="DC283" s="192"/>
      <c r="DD283" s="192"/>
      <c r="DE283" s="192"/>
      <c r="DF283" s="192"/>
      <c r="DG283" s="192"/>
      <c r="DH283" s="192"/>
      <c r="DI283" s="192"/>
      <c r="DJ283" s="192"/>
      <c r="DK283" s="192"/>
      <c r="DL283" s="192"/>
      <c r="DM283" s="192"/>
      <c r="DN283" s="192"/>
      <c r="DO283" s="192"/>
      <c r="DP283" s="192"/>
      <c r="DQ283" s="192"/>
      <c r="DR283" s="192"/>
      <c r="DS283" s="192"/>
      <c r="DT283" s="192"/>
      <c r="DU283" s="192"/>
      <c r="DV283" s="192"/>
      <c r="DW283" s="192"/>
      <c r="DX283" s="192"/>
      <c r="DY283" s="192"/>
      <c r="DZ283" s="192"/>
      <c r="EA283" s="192"/>
      <c r="EB283" s="192"/>
      <c r="EC283" s="192"/>
      <c r="ED283" s="192"/>
      <c r="EE283" s="192"/>
      <c r="EF283" s="192"/>
      <c r="EG283" s="192"/>
      <c r="EH283" s="192"/>
      <c r="EI283" s="192"/>
      <c r="EJ283" s="192"/>
      <c r="EK283" s="192"/>
      <c r="EL283" s="192"/>
      <c r="EM283" s="192"/>
      <c r="EN283" s="192"/>
      <c r="EO283" s="192"/>
      <c r="EP283" s="192"/>
      <c r="EQ283" s="192"/>
      <c r="ER283" s="192"/>
      <c r="ES283" s="192"/>
      <c r="ET283" s="192"/>
      <c r="EU283" s="192"/>
      <c r="EV283" s="192"/>
      <c r="EW283" s="192"/>
      <c r="EX283" s="192"/>
      <c r="EY283" s="192"/>
      <c r="EZ283" s="192"/>
      <c r="FA283" s="192"/>
      <c r="FB283" s="192"/>
      <c r="FC283" s="192"/>
      <c r="FD283" s="192"/>
      <c r="FE283" s="192"/>
      <c r="FF283" s="192"/>
      <c r="FG283" s="192"/>
      <c r="FH283" s="192"/>
      <c r="FI283" s="192"/>
      <c r="FJ283" s="192"/>
      <c r="FK283" s="192"/>
      <c r="FL283" s="192"/>
      <c r="FM283" s="192"/>
      <c r="FN283" s="192"/>
      <c r="FO283" s="192"/>
      <c r="FP283" s="192"/>
      <c r="FQ283" s="192"/>
      <c r="FR283" s="192"/>
      <c r="FS283" s="192"/>
      <c r="FT283" s="192"/>
      <c r="FU283" s="192"/>
      <c r="FV283" s="192"/>
      <c r="FW283" s="192"/>
      <c r="FX283" s="192"/>
      <c r="FY283" s="192"/>
      <c r="FZ283" s="192"/>
      <c r="GA283" s="192"/>
      <c r="GB283" s="192"/>
      <c r="GC283" s="192"/>
      <c r="GD283" s="192"/>
      <c r="GE283" s="192"/>
      <c r="GF283" s="192"/>
      <c r="GG283" s="192"/>
      <c r="GH283" s="192"/>
      <c r="GI283" s="192"/>
      <c r="GJ283" s="192"/>
      <c r="GK283" s="192"/>
      <c r="GL283" s="192"/>
      <c r="GM283" s="192"/>
      <c r="GN283" s="192"/>
      <c r="GO283" s="192"/>
      <c r="GP283" s="192"/>
      <c r="GQ283" s="192"/>
      <c r="GR283" s="192"/>
      <c r="GS283" s="192"/>
      <c r="GT283" s="192"/>
      <c r="GU283" s="192"/>
      <c r="GV283" s="192"/>
      <c r="GW283" s="192"/>
      <c r="GX283" s="192"/>
      <c r="GY283" s="192"/>
      <c r="GZ283" s="192"/>
      <c r="HA283" s="192"/>
      <c r="HB283" s="192"/>
      <c r="HC283" s="192"/>
      <c r="HD283" s="192"/>
      <c r="HE283" s="192"/>
      <c r="HF283" s="192"/>
      <c r="HG283" s="192"/>
      <c r="HH283" s="192"/>
      <c r="HI283" s="192"/>
      <c r="HJ283" s="192"/>
      <c r="HK283" s="192"/>
      <c r="HL283" s="192"/>
      <c r="HM283" s="192"/>
      <c r="HN283" s="192"/>
      <c r="HO283" s="192"/>
      <c r="HP283" s="192"/>
      <c r="HQ283" s="192"/>
      <c r="HR283" s="192"/>
      <c r="HS283" s="192"/>
      <c r="HT283" s="192"/>
      <c r="HU283" s="192"/>
      <c r="HV283" s="192"/>
      <c r="HW283" s="192"/>
      <c r="HX283" s="192"/>
      <c r="HY283" s="192"/>
      <c r="HZ283" s="192"/>
      <c r="IA283" s="192"/>
      <c r="IB283" s="192"/>
      <c r="IC283" s="192"/>
      <c r="ID283" s="192"/>
      <c r="IE283" s="192"/>
      <c r="IF283" s="192"/>
      <c r="IG283" s="192"/>
      <c r="IH283" s="192"/>
      <c r="II283" s="192"/>
      <c r="IJ283" s="192"/>
      <c r="IK283" s="192"/>
      <c r="IL283" s="192"/>
      <c r="IM283" s="192"/>
      <c r="IN283" s="192"/>
      <c r="IO283" s="192"/>
      <c r="IP283" s="192"/>
      <c r="IQ283" s="192"/>
      <c r="IR283" s="192"/>
      <c r="IS283" s="192"/>
      <c r="IT283" s="192"/>
      <c r="IU283" s="192"/>
      <c r="IV283" s="192"/>
      <c r="IW283" s="192"/>
      <c r="IX283" s="192"/>
    </row>
    <row r="284" s="193" customFormat="true" ht="15" hidden="false" customHeight="true" outlineLevel="0" collapsed="false">
      <c r="A284" s="367" t="s">
        <v>638</v>
      </c>
      <c r="B284" s="398"/>
      <c r="C284" s="357"/>
      <c r="D284" s="242" t="s">
        <v>634</v>
      </c>
      <c r="E284" s="119" t="n">
        <f aca="false">F284-14</f>
        <v>45508</v>
      </c>
      <c r="F284" s="172" t="n">
        <f aca="false">F283+7</f>
        <v>45522</v>
      </c>
      <c r="G284" s="298" t="n">
        <f aca="false">F284+11</f>
        <v>45533</v>
      </c>
      <c r="H284" s="88"/>
      <c r="I284" s="39"/>
      <c r="J284" s="133"/>
      <c r="K284" s="259"/>
      <c r="L284" s="300"/>
      <c r="M284" s="91"/>
      <c r="N284" s="300"/>
      <c r="O284" s="321"/>
      <c r="P284" s="192"/>
      <c r="Q284" s="192"/>
      <c r="R284" s="192"/>
      <c r="S284" s="192"/>
      <c r="T284" s="192"/>
      <c r="U284" s="192"/>
      <c r="V284" s="192"/>
      <c r="W284" s="192"/>
      <c r="X284" s="192"/>
      <c r="Y284" s="192"/>
      <c r="Z284" s="192"/>
      <c r="AA284" s="192"/>
      <c r="AB284" s="192"/>
      <c r="AC284" s="192"/>
      <c r="AD284" s="192"/>
      <c r="AE284" s="192"/>
      <c r="AF284" s="192"/>
      <c r="AG284" s="192"/>
      <c r="AH284" s="192"/>
      <c r="AI284" s="192"/>
      <c r="AJ284" s="192"/>
      <c r="AK284" s="192"/>
      <c r="AL284" s="192"/>
      <c r="AM284" s="192"/>
      <c r="AN284" s="192"/>
      <c r="AO284" s="192"/>
      <c r="AP284" s="192"/>
      <c r="AQ284" s="192"/>
      <c r="AR284" s="192"/>
      <c r="AS284" s="192"/>
      <c r="AT284" s="192"/>
      <c r="AU284" s="192"/>
      <c r="AV284" s="192"/>
      <c r="AW284" s="192"/>
      <c r="AX284" s="192"/>
      <c r="AY284" s="192"/>
      <c r="AZ284" s="192"/>
      <c r="BA284" s="192"/>
      <c r="BB284" s="192"/>
      <c r="BC284" s="192"/>
      <c r="BD284" s="192"/>
      <c r="BE284" s="192"/>
      <c r="BF284" s="192"/>
      <c r="BG284" s="192"/>
      <c r="BH284" s="192"/>
      <c r="BI284" s="192"/>
      <c r="BJ284" s="192"/>
      <c r="BK284" s="192"/>
      <c r="BL284" s="192"/>
      <c r="BM284" s="192"/>
      <c r="BN284" s="192"/>
      <c r="BO284" s="192"/>
      <c r="BP284" s="192"/>
      <c r="BQ284" s="192"/>
      <c r="BR284" s="192"/>
      <c r="BS284" s="192"/>
      <c r="BT284" s="192"/>
      <c r="BU284" s="192"/>
      <c r="BV284" s="192"/>
      <c r="BW284" s="192"/>
      <c r="BX284" s="192"/>
      <c r="BY284" s="192"/>
      <c r="BZ284" s="192"/>
      <c r="CA284" s="192"/>
      <c r="CB284" s="192"/>
      <c r="CC284" s="192"/>
      <c r="CD284" s="192"/>
      <c r="CE284" s="192"/>
      <c r="CF284" s="192"/>
      <c r="CG284" s="192"/>
      <c r="CH284" s="192"/>
      <c r="CI284" s="192"/>
      <c r="CJ284" s="192"/>
      <c r="CK284" s="192"/>
      <c r="CL284" s="192"/>
      <c r="CM284" s="192"/>
      <c r="CN284" s="192"/>
      <c r="CO284" s="192"/>
      <c r="CP284" s="192"/>
      <c r="CQ284" s="192"/>
      <c r="CR284" s="192"/>
      <c r="CS284" s="192"/>
      <c r="CT284" s="192"/>
      <c r="CU284" s="192"/>
      <c r="CV284" s="192"/>
      <c r="CW284" s="192"/>
      <c r="CX284" s="192"/>
      <c r="CY284" s="192"/>
      <c r="CZ284" s="192"/>
      <c r="DA284" s="192"/>
      <c r="DB284" s="192"/>
      <c r="DC284" s="192"/>
      <c r="DD284" s="192"/>
      <c r="DE284" s="192"/>
      <c r="DF284" s="192"/>
      <c r="DG284" s="192"/>
      <c r="DH284" s="192"/>
      <c r="DI284" s="192"/>
      <c r="DJ284" s="192"/>
      <c r="DK284" s="192"/>
      <c r="DL284" s="192"/>
      <c r="DM284" s="192"/>
      <c r="DN284" s="192"/>
      <c r="DO284" s="192"/>
      <c r="DP284" s="192"/>
      <c r="DQ284" s="192"/>
      <c r="DR284" s="192"/>
      <c r="DS284" s="192"/>
      <c r="DT284" s="192"/>
      <c r="DU284" s="192"/>
      <c r="DV284" s="192"/>
      <c r="DW284" s="192"/>
      <c r="DX284" s="192"/>
      <c r="DY284" s="192"/>
      <c r="DZ284" s="192"/>
      <c r="EA284" s="192"/>
      <c r="EB284" s="192"/>
      <c r="EC284" s="192"/>
      <c r="ED284" s="192"/>
      <c r="EE284" s="192"/>
      <c r="EF284" s="192"/>
      <c r="EG284" s="192"/>
      <c r="EH284" s="192"/>
      <c r="EI284" s="192"/>
      <c r="EJ284" s="192"/>
      <c r="EK284" s="192"/>
      <c r="EL284" s="192"/>
      <c r="EM284" s="192"/>
      <c r="EN284" s="192"/>
      <c r="EO284" s="192"/>
      <c r="EP284" s="192"/>
      <c r="EQ284" s="192"/>
      <c r="ER284" s="192"/>
      <c r="ES284" s="192"/>
      <c r="ET284" s="192"/>
      <c r="EU284" s="192"/>
      <c r="EV284" s="192"/>
      <c r="EW284" s="192"/>
      <c r="EX284" s="192"/>
      <c r="EY284" s="192"/>
      <c r="EZ284" s="192"/>
      <c r="FA284" s="192"/>
      <c r="FB284" s="192"/>
      <c r="FC284" s="192"/>
      <c r="FD284" s="192"/>
      <c r="FE284" s="192"/>
      <c r="FF284" s="192"/>
      <c r="FG284" s="192"/>
      <c r="FH284" s="192"/>
      <c r="FI284" s="192"/>
      <c r="FJ284" s="192"/>
      <c r="FK284" s="192"/>
      <c r="FL284" s="192"/>
      <c r="FM284" s="192"/>
      <c r="FN284" s="192"/>
      <c r="FO284" s="192"/>
      <c r="FP284" s="192"/>
      <c r="FQ284" s="192"/>
      <c r="FR284" s="192"/>
      <c r="FS284" s="192"/>
      <c r="FT284" s="192"/>
      <c r="FU284" s="192"/>
      <c r="FV284" s="192"/>
      <c r="FW284" s="192"/>
      <c r="FX284" s="192"/>
      <c r="FY284" s="192"/>
      <c r="FZ284" s="192"/>
      <c r="GA284" s="192"/>
      <c r="GB284" s="192"/>
      <c r="GC284" s="192"/>
      <c r="GD284" s="192"/>
      <c r="GE284" s="192"/>
      <c r="GF284" s="192"/>
      <c r="GG284" s="192"/>
      <c r="GH284" s="192"/>
      <c r="GI284" s="192"/>
      <c r="GJ284" s="192"/>
      <c r="GK284" s="192"/>
      <c r="GL284" s="192"/>
      <c r="GM284" s="192"/>
      <c r="GN284" s="192"/>
      <c r="GO284" s="192"/>
      <c r="GP284" s="192"/>
      <c r="GQ284" s="192"/>
      <c r="GR284" s="192"/>
      <c r="GS284" s="192"/>
      <c r="GT284" s="192"/>
      <c r="GU284" s="192"/>
      <c r="GV284" s="192"/>
      <c r="GW284" s="192"/>
      <c r="GX284" s="192"/>
      <c r="GY284" s="192"/>
      <c r="GZ284" s="192"/>
      <c r="HA284" s="192"/>
      <c r="HB284" s="192"/>
      <c r="HC284" s="192"/>
      <c r="HD284" s="192"/>
      <c r="HE284" s="192"/>
      <c r="HF284" s="192"/>
      <c r="HG284" s="192"/>
      <c r="HH284" s="192"/>
      <c r="HI284" s="192"/>
      <c r="HJ284" s="192"/>
      <c r="HK284" s="192"/>
      <c r="HL284" s="192"/>
      <c r="HM284" s="192"/>
      <c r="HN284" s="192"/>
      <c r="HO284" s="192"/>
      <c r="HP284" s="192"/>
      <c r="HQ284" s="192"/>
      <c r="HR284" s="192"/>
      <c r="HS284" s="192"/>
      <c r="HT284" s="192"/>
      <c r="HU284" s="192"/>
      <c r="HV284" s="192"/>
      <c r="HW284" s="192"/>
      <c r="HX284" s="192"/>
      <c r="HY284" s="192"/>
      <c r="HZ284" s="192"/>
      <c r="IA284" s="192"/>
      <c r="IB284" s="192"/>
      <c r="IC284" s="192"/>
      <c r="ID284" s="192"/>
      <c r="IE284" s="192"/>
      <c r="IF284" s="192"/>
      <c r="IG284" s="192"/>
      <c r="IH284" s="192"/>
      <c r="II284" s="192"/>
      <c r="IJ284" s="192"/>
      <c r="IK284" s="192"/>
      <c r="IL284" s="192"/>
      <c r="IM284" s="192"/>
      <c r="IN284" s="192"/>
      <c r="IO284" s="192"/>
      <c r="IP284" s="192"/>
      <c r="IQ284" s="192"/>
      <c r="IR284" s="192"/>
      <c r="IS284" s="192"/>
      <c r="IT284" s="192"/>
      <c r="IU284" s="192"/>
      <c r="IV284" s="192"/>
      <c r="IW284" s="192"/>
      <c r="IX284" s="192"/>
    </row>
    <row r="285" s="193" customFormat="true" ht="15" hidden="false" customHeight="true" outlineLevel="0" collapsed="false">
      <c r="A285" s="367" t="s">
        <v>638</v>
      </c>
      <c r="B285" s="356"/>
      <c r="C285" s="357"/>
      <c r="D285" s="242" t="s">
        <v>634</v>
      </c>
      <c r="E285" s="155" t="n">
        <f aca="false">F285-14</f>
        <v>45515</v>
      </c>
      <c r="F285" s="172" t="n">
        <f aca="false">F284+7</f>
        <v>45529</v>
      </c>
      <c r="G285" s="298" t="n">
        <f aca="false">F285+11</f>
        <v>45540</v>
      </c>
      <c r="H285" s="88"/>
      <c r="I285" s="39"/>
      <c r="J285" s="133"/>
      <c r="K285" s="259"/>
      <c r="L285" s="300"/>
      <c r="M285" s="91"/>
      <c r="N285" s="300"/>
      <c r="O285" s="321"/>
      <c r="P285" s="192"/>
      <c r="Q285" s="192"/>
      <c r="R285" s="192"/>
      <c r="S285" s="192"/>
      <c r="T285" s="192"/>
      <c r="U285" s="192"/>
      <c r="V285" s="192"/>
      <c r="W285" s="192"/>
      <c r="X285" s="192"/>
      <c r="Y285" s="192"/>
      <c r="Z285" s="192"/>
      <c r="AA285" s="192"/>
      <c r="AB285" s="192"/>
      <c r="AC285" s="192"/>
      <c r="AD285" s="192"/>
      <c r="AE285" s="192"/>
      <c r="AF285" s="192"/>
      <c r="AG285" s="192"/>
      <c r="AH285" s="192"/>
      <c r="AI285" s="192"/>
      <c r="AJ285" s="192"/>
      <c r="AK285" s="192"/>
      <c r="AL285" s="192"/>
      <c r="AM285" s="192"/>
      <c r="AN285" s="192"/>
      <c r="AO285" s="192"/>
      <c r="AP285" s="192"/>
      <c r="AQ285" s="192"/>
      <c r="AR285" s="192"/>
      <c r="AS285" s="192"/>
      <c r="AT285" s="192"/>
      <c r="AU285" s="192"/>
      <c r="AV285" s="192"/>
      <c r="AW285" s="192"/>
      <c r="AX285" s="192"/>
      <c r="AY285" s="192"/>
      <c r="AZ285" s="192"/>
      <c r="BA285" s="192"/>
      <c r="BB285" s="192"/>
      <c r="BC285" s="192"/>
      <c r="BD285" s="192"/>
      <c r="BE285" s="192"/>
      <c r="BF285" s="192"/>
      <c r="BG285" s="192"/>
      <c r="BH285" s="192"/>
      <c r="BI285" s="192"/>
      <c r="BJ285" s="192"/>
      <c r="BK285" s="192"/>
      <c r="BL285" s="192"/>
      <c r="BM285" s="192"/>
      <c r="BN285" s="192"/>
      <c r="BO285" s="192"/>
      <c r="BP285" s="192"/>
      <c r="BQ285" s="192"/>
      <c r="BR285" s="192"/>
      <c r="BS285" s="192"/>
      <c r="BT285" s="192"/>
      <c r="BU285" s="192"/>
      <c r="BV285" s="192"/>
      <c r="BW285" s="192"/>
      <c r="BX285" s="192"/>
      <c r="BY285" s="192"/>
      <c r="BZ285" s="192"/>
      <c r="CA285" s="192"/>
      <c r="CB285" s="192"/>
      <c r="CC285" s="192"/>
      <c r="CD285" s="192"/>
      <c r="CE285" s="192"/>
      <c r="CF285" s="192"/>
      <c r="CG285" s="192"/>
      <c r="CH285" s="192"/>
      <c r="CI285" s="192"/>
      <c r="CJ285" s="192"/>
      <c r="CK285" s="192"/>
      <c r="CL285" s="192"/>
      <c r="CM285" s="192"/>
      <c r="CN285" s="192"/>
      <c r="CO285" s="192"/>
      <c r="CP285" s="192"/>
      <c r="CQ285" s="192"/>
      <c r="CR285" s="192"/>
      <c r="CS285" s="192"/>
      <c r="CT285" s="192"/>
      <c r="CU285" s="192"/>
      <c r="CV285" s="192"/>
      <c r="CW285" s="192"/>
      <c r="CX285" s="192"/>
      <c r="CY285" s="192"/>
      <c r="CZ285" s="192"/>
      <c r="DA285" s="192"/>
      <c r="DB285" s="192"/>
      <c r="DC285" s="192"/>
      <c r="DD285" s="192"/>
      <c r="DE285" s="192"/>
      <c r="DF285" s="192"/>
      <c r="DG285" s="192"/>
      <c r="DH285" s="192"/>
      <c r="DI285" s="192"/>
      <c r="DJ285" s="192"/>
      <c r="DK285" s="192"/>
      <c r="DL285" s="192"/>
      <c r="DM285" s="192"/>
      <c r="DN285" s="192"/>
      <c r="DO285" s="192"/>
      <c r="DP285" s="192"/>
      <c r="DQ285" s="192"/>
      <c r="DR285" s="192"/>
      <c r="DS285" s="192"/>
      <c r="DT285" s="192"/>
      <c r="DU285" s="192"/>
      <c r="DV285" s="192"/>
      <c r="DW285" s="192"/>
      <c r="DX285" s="192"/>
      <c r="DY285" s="192"/>
      <c r="DZ285" s="192"/>
      <c r="EA285" s="192"/>
      <c r="EB285" s="192"/>
      <c r="EC285" s="192"/>
      <c r="ED285" s="192"/>
      <c r="EE285" s="192"/>
      <c r="EF285" s="192"/>
      <c r="EG285" s="192"/>
      <c r="EH285" s="192"/>
      <c r="EI285" s="192"/>
      <c r="EJ285" s="192"/>
      <c r="EK285" s="192"/>
      <c r="EL285" s="192"/>
      <c r="EM285" s="192"/>
      <c r="EN285" s="192"/>
      <c r="EO285" s="192"/>
      <c r="EP285" s="192"/>
      <c r="EQ285" s="192"/>
      <c r="ER285" s="192"/>
      <c r="ES285" s="192"/>
      <c r="ET285" s="192"/>
      <c r="EU285" s="192"/>
      <c r="EV285" s="192"/>
      <c r="EW285" s="192"/>
      <c r="EX285" s="192"/>
      <c r="EY285" s="192"/>
      <c r="EZ285" s="192"/>
      <c r="FA285" s="192"/>
      <c r="FB285" s="192"/>
      <c r="FC285" s="192"/>
      <c r="FD285" s="192"/>
      <c r="FE285" s="192"/>
      <c r="FF285" s="192"/>
      <c r="FG285" s="192"/>
      <c r="FH285" s="192"/>
      <c r="FI285" s="192"/>
      <c r="FJ285" s="192"/>
      <c r="FK285" s="192"/>
      <c r="FL285" s="192"/>
      <c r="FM285" s="192"/>
      <c r="FN285" s="192"/>
      <c r="FO285" s="192"/>
      <c r="FP285" s="192"/>
      <c r="FQ285" s="192"/>
      <c r="FR285" s="192"/>
      <c r="FS285" s="192"/>
      <c r="FT285" s="192"/>
      <c r="FU285" s="192"/>
      <c r="FV285" s="192"/>
      <c r="FW285" s="192"/>
      <c r="FX285" s="192"/>
      <c r="FY285" s="192"/>
      <c r="FZ285" s="192"/>
      <c r="GA285" s="192"/>
      <c r="GB285" s="192"/>
      <c r="GC285" s="192"/>
      <c r="GD285" s="192"/>
      <c r="GE285" s="192"/>
      <c r="GF285" s="192"/>
      <c r="GG285" s="192"/>
      <c r="GH285" s="192"/>
      <c r="GI285" s="192"/>
      <c r="GJ285" s="192"/>
      <c r="GK285" s="192"/>
      <c r="GL285" s="192"/>
      <c r="GM285" s="192"/>
      <c r="GN285" s="192"/>
      <c r="GO285" s="192"/>
      <c r="GP285" s="192"/>
      <c r="GQ285" s="192"/>
      <c r="GR285" s="192"/>
      <c r="GS285" s="192"/>
      <c r="GT285" s="192"/>
      <c r="GU285" s="192"/>
      <c r="GV285" s="192"/>
      <c r="GW285" s="192"/>
      <c r="GX285" s="192"/>
      <c r="GY285" s="192"/>
      <c r="GZ285" s="192"/>
      <c r="HA285" s="192"/>
      <c r="HB285" s="192"/>
      <c r="HC285" s="192"/>
      <c r="HD285" s="192"/>
      <c r="HE285" s="192"/>
      <c r="HF285" s="192"/>
      <c r="HG285" s="192"/>
      <c r="HH285" s="192"/>
      <c r="HI285" s="192"/>
      <c r="HJ285" s="192"/>
      <c r="HK285" s="192"/>
      <c r="HL285" s="192"/>
      <c r="HM285" s="192"/>
      <c r="HN285" s="192"/>
      <c r="HO285" s="192"/>
      <c r="HP285" s="192"/>
      <c r="HQ285" s="192"/>
      <c r="HR285" s="192"/>
      <c r="HS285" s="192"/>
      <c r="HT285" s="192"/>
      <c r="HU285" s="192"/>
      <c r="HV285" s="192"/>
      <c r="HW285" s="192"/>
      <c r="HX285" s="192"/>
      <c r="HY285" s="192"/>
      <c r="HZ285" s="192"/>
      <c r="IA285" s="192"/>
      <c r="IB285" s="192"/>
      <c r="IC285" s="192"/>
      <c r="ID285" s="192"/>
      <c r="IE285" s="192"/>
      <c r="IF285" s="192"/>
      <c r="IG285" s="192"/>
      <c r="IH285" s="192"/>
      <c r="II285" s="192"/>
      <c r="IJ285" s="192"/>
      <c r="IK285" s="192"/>
      <c r="IL285" s="192"/>
      <c r="IM285" s="192"/>
      <c r="IN285" s="192"/>
      <c r="IO285" s="192"/>
      <c r="IP285" s="192"/>
      <c r="IQ285" s="192"/>
      <c r="IR285" s="192"/>
      <c r="IS285" s="192"/>
      <c r="IT285" s="192"/>
      <c r="IU285" s="192"/>
      <c r="IV285" s="192"/>
      <c r="IW285" s="192"/>
      <c r="IX285" s="192"/>
    </row>
    <row r="286" s="193" customFormat="true" ht="15" hidden="false" customHeight="true" outlineLevel="0" collapsed="false">
      <c r="A286" s="367" t="s">
        <v>638</v>
      </c>
      <c r="B286" s="398"/>
      <c r="C286" s="357"/>
      <c r="D286" s="242" t="s">
        <v>634</v>
      </c>
      <c r="E286" s="155" t="n">
        <f aca="false">F286-14</f>
        <v>45522</v>
      </c>
      <c r="F286" s="172" t="n">
        <f aca="false">F285+7</f>
        <v>45536</v>
      </c>
      <c r="G286" s="298" t="n">
        <f aca="false">F286+11</f>
        <v>45547</v>
      </c>
      <c r="H286" s="399"/>
      <c r="I286" s="45"/>
      <c r="J286" s="381"/>
      <c r="K286" s="400"/>
      <c r="L286" s="45"/>
      <c r="M286" s="401"/>
      <c r="N286" s="45"/>
      <c r="O286" s="402"/>
      <c r="P286" s="192"/>
      <c r="Q286" s="192"/>
      <c r="R286" s="192"/>
      <c r="S286" s="192"/>
      <c r="T286" s="192"/>
      <c r="U286" s="192"/>
      <c r="V286" s="192"/>
      <c r="W286" s="192"/>
      <c r="X286" s="192"/>
      <c r="Y286" s="192"/>
      <c r="Z286" s="192"/>
      <c r="AA286" s="192"/>
      <c r="AB286" s="192"/>
      <c r="AC286" s="192"/>
      <c r="AD286" s="192"/>
      <c r="AE286" s="192"/>
      <c r="AF286" s="192"/>
      <c r="AG286" s="192"/>
      <c r="AH286" s="192"/>
      <c r="AI286" s="192"/>
      <c r="AJ286" s="192"/>
      <c r="AK286" s="192"/>
      <c r="AL286" s="192"/>
      <c r="AM286" s="192"/>
      <c r="AN286" s="192"/>
      <c r="AO286" s="192"/>
      <c r="AP286" s="192"/>
      <c r="AQ286" s="192"/>
      <c r="AR286" s="192"/>
      <c r="AS286" s="192"/>
      <c r="AT286" s="192"/>
      <c r="AU286" s="192"/>
      <c r="AV286" s="192"/>
      <c r="AW286" s="192"/>
      <c r="AX286" s="192"/>
      <c r="AY286" s="192"/>
      <c r="AZ286" s="192"/>
      <c r="BA286" s="192"/>
      <c r="BB286" s="192"/>
      <c r="BC286" s="192"/>
      <c r="BD286" s="192"/>
      <c r="BE286" s="192"/>
      <c r="BF286" s="192"/>
      <c r="BG286" s="192"/>
      <c r="BH286" s="192"/>
      <c r="BI286" s="192"/>
      <c r="BJ286" s="192"/>
      <c r="BK286" s="192"/>
      <c r="BL286" s="192"/>
      <c r="BM286" s="192"/>
      <c r="BN286" s="192"/>
      <c r="BO286" s="192"/>
      <c r="BP286" s="192"/>
      <c r="BQ286" s="192"/>
      <c r="BR286" s="192"/>
      <c r="BS286" s="192"/>
      <c r="BT286" s="192"/>
      <c r="BU286" s="192"/>
      <c r="BV286" s="192"/>
      <c r="BW286" s="192"/>
      <c r="BX286" s="192"/>
      <c r="BY286" s="192"/>
      <c r="BZ286" s="192"/>
      <c r="CA286" s="192"/>
      <c r="CB286" s="192"/>
      <c r="CC286" s="192"/>
      <c r="CD286" s="192"/>
      <c r="CE286" s="192"/>
      <c r="CF286" s="192"/>
      <c r="CG286" s="192"/>
      <c r="CH286" s="192"/>
      <c r="CI286" s="192"/>
      <c r="CJ286" s="192"/>
      <c r="CK286" s="192"/>
      <c r="CL286" s="192"/>
      <c r="CM286" s="192"/>
      <c r="CN286" s="192"/>
      <c r="CO286" s="192"/>
      <c r="CP286" s="192"/>
      <c r="CQ286" s="192"/>
      <c r="CR286" s="192"/>
      <c r="CS286" s="192"/>
      <c r="CT286" s="192"/>
      <c r="CU286" s="192"/>
      <c r="CV286" s="192"/>
      <c r="CW286" s="192"/>
      <c r="CX286" s="192"/>
      <c r="CY286" s="192"/>
      <c r="CZ286" s="192"/>
      <c r="DA286" s="192"/>
      <c r="DB286" s="192"/>
      <c r="DC286" s="192"/>
      <c r="DD286" s="192"/>
      <c r="DE286" s="192"/>
      <c r="DF286" s="192"/>
      <c r="DG286" s="192"/>
      <c r="DH286" s="192"/>
      <c r="DI286" s="192"/>
      <c r="DJ286" s="192"/>
      <c r="DK286" s="192"/>
      <c r="DL286" s="192"/>
      <c r="DM286" s="192"/>
      <c r="DN286" s="192"/>
      <c r="DO286" s="192"/>
      <c r="DP286" s="192"/>
      <c r="DQ286" s="192"/>
      <c r="DR286" s="192"/>
      <c r="DS286" s="192"/>
      <c r="DT286" s="192"/>
      <c r="DU286" s="192"/>
      <c r="DV286" s="192"/>
      <c r="DW286" s="192"/>
      <c r="DX286" s="192"/>
      <c r="DY286" s="192"/>
      <c r="DZ286" s="192"/>
      <c r="EA286" s="192"/>
      <c r="EB286" s="192"/>
      <c r="EC286" s="192"/>
      <c r="ED286" s="192"/>
      <c r="EE286" s="192"/>
      <c r="EF286" s="192"/>
      <c r="EG286" s="192"/>
      <c r="EH286" s="192"/>
      <c r="EI286" s="192"/>
      <c r="EJ286" s="192"/>
      <c r="EK286" s="192"/>
      <c r="EL286" s="192"/>
      <c r="EM286" s="192"/>
      <c r="EN286" s="192"/>
      <c r="EO286" s="192"/>
      <c r="EP286" s="192"/>
      <c r="EQ286" s="192"/>
      <c r="ER286" s="192"/>
      <c r="ES286" s="192"/>
      <c r="ET286" s="192"/>
      <c r="EU286" s="192"/>
      <c r="EV286" s="192"/>
      <c r="EW286" s="192"/>
      <c r="EX286" s="192"/>
      <c r="EY286" s="192"/>
      <c r="EZ286" s="192"/>
      <c r="FA286" s="192"/>
      <c r="FB286" s="192"/>
      <c r="FC286" s="192"/>
      <c r="FD286" s="192"/>
      <c r="FE286" s="192"/>
      <c r="FF286" s="192"/>
      <c r="FG286" s="192"/>
      <c r="FH286" s="192"/>
      <c r="FI286" s="192"/>
      <c r="FJ286" s="192"/>
      <c r="FK286" s="192"/>
      <c r="FL286" s="192"/>
      <c r="FM286" s="192"/>
      <c r="FN286" s="192"/>
      <c r="FO286" s="192"/>
      <c r="FP286" s="192"/>
      <c r="FQ286" s="192"/>
      <c r="FR286" s="192"/>
      <c r="FS286" s="192"/>
      <c r="FT286" s="192"/>
      <c r="FU286" s="192"/>
      <c r="FV286" s="192"/>
      <c r="FW286" s="192"/>
      <c r="FX286" s="192"/>
      <c r="FY286" s="192"/>
      <c r="FZ286" s="192"/>
      <c r="GA286" s="192"/>
      <c r="GB286" s="192"/>
      <c r="GC286" s="192"/>
      <c r="GD286" s="192"/>
      <c r="GE286" s="192"/>
      <c r="GF286" s="192"/>
      <c r="GG286" s="192"/>
      <c r="GH286" s="192"/>
      <c r="GI286" s="192"/>
      <c r="GJ286" s="192"/>
      <c r="GK286" s="192"/>
      <c r="GL286" s="192"/>
      <c r="GM286" s="192"/>
      <c r="GN286" s="192"/>
      <c r="GO286" s="192"/>
      <c r="GP286" s="192"/>
      <c r="GQ286" s="192"/>
      <c r="GR286" s="192"/>
      <c r="GS286" s="192"/>
      <c r="GT286" s="192"/>
      <c r="GU286" s="192"/>
      <c r="GV286" s="192"/>
      <c r="GW286" s="192"/>
      <c r="GX286" s="192"/>
      <c r="GY286" s="192"/>
      <c r="GZ286" s="192"/>
      <c r="HA286" s="192"/>
      <c r="HB286" s="192"/>
      <c r="HC286" s="192"/>
      <c r="HD286" s="192"/>
      <c r="HE286" s="192"/>
      <c r="HF286" s="192"/>
      <c r="HG286" s="192"/>
      <c r="HH286" s="192"/>
      <c r="HI286" s="192"/>
      <c r="HJ286" s="192"/>
      <c r="HK286" s="192"/>
      <c r="HL286" s="192"/>
      <c r="HM286" s="192"/>
      <c r="HN286" s="192"/>
      <c r="HO286" s="192"/>
      <c r="HP286" s="192"/>
      <c r="HQ286" s="192"/>
      <c r="HR286" s="192"/>
      <c r="HS286" s="192"/>
      <c r="HT286" s="192"/>
      <c r="HU286" s="192"/>
      <c r="HV286" s="192"/>
      <c r="HW286" s="192"/>
      <c r="HX286" s="192"/>
      <c r="HY286" s="192"/>
      <c r="HZ286" s="192"/>
      <c r="IA286" s="192"/>
      <c r="IB286" s="192"/>
      <c r="IC286" s="192"/>
      <c r="ID286" s="192"/>
      <c r="IE286" s="192"/>
      <c r="IF286" s="192"/>
      <c r="IG286" s="192"/>
      <c r="IH286" s="192"/>
      <c r="II286" s="192"/>
      <c r="IJ286" s="192"/>
      <c r="IK286" s="192"/>
      <c r="IL286" s="192"/>
      <c r="IM286" s="192"/>
      <c r="IN286" s="192"/>
      <c r="IO286" s="192"/>
      <c r="IP286" s="192"/>
      <c r="IQ286" s="192"/>
      <c r="IR286" s="192"/>
      <c r="IS286" s="192"/>
      <c r="IT286" s="192"/>
      <c r="IU286" s="192"/>
      <c r="IV286" s="192"/>
      <c r="IW286" s="192"/>
      <c r="IX286" s="192"/>
    </row>
    <row r="287" s="4" customFormat="true" ht="15" hidden="false" customHeight="true" outlineLevel="0" collapsed="false">
      <c r="A287" s="377" t="s">
        <v>639</v>
      </c>
      <c r="B287" s="378"/>
      <c r="C287" s="403"/>
      <c r="D287" s="380"/>
      <c r="E287" s="380"/>
      <c r="F287" s="45"/>
      <c r="G287" s="381"/>
      <c r="H287" s="363"/>
      <c r="I287" s="363"/>
      <c r="J287" s="363"/>
      <c r="K287" s="363"/>
      <c r="L287" s="363"/>
      <c r="M287" s="363"/>
      <c r="N287" s="363"/>
      <c r="O287" s="123" t="s">
        <v>7</v>
      </c>
      <c r="P287" s="92"/>
      <c r="Q287" s="92"/>
      <c r="R287" s="92"/>
      <c r="S287" s="92"/>
      <c r="T287" s="92"/>
      <c r="U287" s="92"/>
      <c r="V287" s="92"/>
      <c r="W287" s="92"/>
      <c r="X287" s="92"/>
      <c r="Y287" s="92"/>
      <c r="Z287" s="92"/>
      <c r="AA287" s="92"/>
      <c r="AB287" s="92"/>
      <c r="AC287" s="92"/>
      <c r="AD287" s="92"/>
      <c r="AE287" s="92"/>
      <c r="AF287" s="92"/>
      <c r="AG287" s="92"/>
      <c r="AH287" s="9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  <c r="FJ287" s="92"/>
      <c r="FK287" s="92"/>
      <c r="FL287" s="92"/>
      <c r="FM287" s="92"/>
      <c r="FN287" s="92"/>
      <c r="FO287" s="92"/>
      <c r="FP287" s="92"/>
      <c r="FQ287" s="92"/>
      <c r="FR287" s="92"/>
      <c r="FS287" s="92"/>
      <c r="FT287" s="92"/>
      <c r="FU287" s="92"/>
      <c r="FV287" s="92"/>
      <c r="FW287" s="92"/>
      <c r="FX287" s="92"/>
      <c r="FY287" s="92"/>
      <c r="FZ287" s="92"/>
      <c r="GA287" s="92"/>
      <c r="GB287" s="92"/>
      <c r="GC287" s="92"/>
      <c r="GD287" s="92"/>
      <c r="GE287" s="92"/>
      <c r="GF287" s="92"/>
      <c r="GG287" s="92"/>
      <c r="GH287" s="92"/>
      <c r="GI287" s="92"/>
      <c r="GJ287" s="92"/>
      <c r="GK287" s="92"/>
      <c r="GL287" s="92"/>
      <c r="GM287" s="92"/>
      <c r="GN287" s="92"/>
      <c r="GO287" s="92"/>
      <c r="GP287" s="92"/>
      <c r="GQ287" s="92"/>
      <c r="GR287" s="92"/>
      <c r="GS287" s="92"/>
      <c r="GT287" s="92"/>
      <c r="GU287" s="92"/>
      <c r="GV287" s="92"/>
      <c r="GW287" s="92"/>
      <c r="GX287" s="92"/>
      <c r="GY287" s="92"/>
      <c r="GZ287" s="92"/>
      <c r="HA287" s="92"/>
      <c r="HB287" s="92"/>
      <c r="HC287" s="92"/>
      <c r="HD287" s="92"/>
      <c r="HE287" s="92"/>
      <c r="HF287" s="92"/>
      <c r="HG287" s="92"/>
      <c r="HH287" s="92"/>
      <c r="HI287" s="92"/>
      <c r="HJ287" s="92"/>
      <c r="HK287" s="92"/>
      <c r="HL287" s="92"/>
      <c r="HM287" s="92"/>
      <c r="HN287" s="92"/>
      <c r="HO287" s="92"/>
      <c r="HP287" s="92"/>
      <c r="HQ287" s="92"/>
      <c r="HR287" s="92"/>
      <c r="HS287" s="92"/>
      <c r="HT287" s="92"/>
      <c r="HU287" s="92"/>
      <c r="HV287" s="92"/>
      <c r="HW287" s="92"/>
      <c r="HX287" s="92"/>
      <c r="HY287" s="92"/>
      <c r="HZ287" s="92"/>
      <c r="IA287" s="92"/>
      <c r="IB287" s="92"/>
      <c r="IC287" s="92"/>
      <c r="ID287" s="92"/>
      <c r="IE287" s="92"/>
      <c r="IF287" s="92"/>
      <c r="IG287" s="92"/>
      <c r="IH287" s="92"/>
      <c r="II287" s="92"/>
      <c r="IJ287" s="92"/>
      <c r="IK287" s="92"/>
      <c r="IL287" s="92"/>
      <c r="IM287" s="92"/>
      <c r="IN287" s="92"/>
      <c r="IO287" s="92"/>
      <c r="IP287" s="92"/>
      <c r="IQ287" s="92"/>
      <c r="IR287" s="92"/>
      <c r="IS287" s="92"/>
      <c r="IT287" s="92"/>
      <c r="IU287" s="92"/>
      <c r="IV287" s="92"/>
      <c r="IW287" s="92"/>
      <c r="IX287" s="92"/>
    </row>
    <row r="288" s="4" customFormat="true" ht="15" hidden="false" customHeight="true" outlineLevel="0" collapsed="false">
      <c r="A288" s="198" t="s">
        <v>8</v>
      </c>
      <c r="B288" s="201" t="s">
        <v>9</v>
      </c>
      <c r="C288" s="232" t="s">
        <v>10</v>
      </c>
      <c r="D288" s="21" t="s">
        <v>108</v>
      </c>
      <c r="E288" s="201" t="s">
        <v>11</v>
      </c>
      <c r="F288" s="382" t="s">
        <v>12</v>
      </c>
      <c r="G288" s="384" t="s">
        <v>572</v>
      </c>
      <c r="H288" s="384" t="s">
        <v>640</v>
      </c>
      <c r="I288" s="383" t="s">
        <v>196</v>
      </c>
      <c r="J288" s="182"/>
      <c r="K288" s="182"/>
      <c r="L288" s="259"/>
      <c r="M288" s="259"/>
      <c r="N288" s="285"/>
      <c r="O288" s="280" t="s">
        <v>573</v>
      </c>
      <c r="P288" s="92"/>
      <c r="Q288" s="92"/>
      <c r="R288" s="92"/>
      <c r="S288" s="92"/>
      <c r="T288" s="92"/>
      <c r="U288" s="92"/>
      <c r="V288" s="92"/>
      <c r="W288" s="92"/>
      <c r="X288" s="92"/>
      <c r="Y288" s="92"/>
      <c r="Z288" s="92"/>
      <c r="AA288" s="92"/>
      <c r="AB288" s="92"/>
      <c r="AC288" s="92"/>
      <c r="AD288" s="92"/>
      <c r="AE288" s="92"/>
      <c r="AF288" s="92"/>
      <c r="AG288" s="92"/>
      <c r="AH288" s="9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  <c r="FJ288" s="92"/>
      <c r="FK288" s="92"/>
      <c r="FL288" s="92"/>
      <c r="FM288" s="92"/>
      <c r="FN288" s="92"/>
      <c r="FO288" s="92"/>
      <c r="FP288" s="92"/>
      <c r="FQ288" s="92"/>
      <c r="FR288" s="92"/>
      <c r="FS288" s="92"/>
      <c r="FT288" s="92"/>
      <c r="FU288" s="92"/>
      <c r="FV288" s="92"/>
      <c r="FW288" s="92"/>
      <c r="FX288" s="92"/>
      <c r="FY288" s="92"/>
      <c r="FZ288" s="92"/>
      <c r="GA288" s="92"/>
      <c r="GB288" s="92"/>
      <c r="GC288" s="92"/>
      <c r="GD288" s="92"/>
      <c r="GE288" s="92"/>
      <c r="GF288" s="92"/>
      <c r="GG288" s="92"/>
      <c r="GH288" s="92"/>
      <c r="GI288" s="92"/>
      <c r="GJ288" s="92"/>
      <c r="GK288" s="92"/>
      <c r="GL288" s="92"/>
      <c r="GM288" s="92"/>
      <c r="GN288" s="92"/>
      <c r="GO288" s="92"/>
      <c r="GP288" s="92"/>
      <c r="GQ288" s="92"/>
      <c r="GR288" s="92"/>
      <c r="GS288" s="92"/>
      <c r="GT288" s="92"/>
      <c r="GU288" s="92"/>
      <c r="GV288" s="92"/>
      <c r="GW288" s="92"/>
      <c r="GX288" s="92"/>
      <c r="GY288" s="92"/>
      <c r="GZ288" s="92"/>
      <c r="HA288" s="92"/>
      <c r="HB288" s="92"/>
      <c r="HC288" s="92"/>
      <c r="HD288" s="92"/>
      <c r="HE288" s="92"/>
      <c r="HF288" s="92"/>
      <c r="HG288" s="92"/>
      <c r="HH288" s="92"/>
      <c r="HI288" s="92"/>
      <c r="HJ288" s="92"/>
      <c r="HK288" s="92"/>
      <c r="HL288" s="92"/>
      <c r="HM288" s="92"/>
      <c r="HN288" s="92"/>
      <c r="HO288" s="92"/>
      <c r="HP288" s="92"/>
      <c r="HQ288" s="92"/>
      <c r="HR288" s="92"/>
      <c r="HS288" s="92"/>
      <c r="HT288" s="92"/>
      <c r="HU288" s="92"/>
      <c r="HV288" s="92"/>
      <c r="HW288" s="92"/>
      <c r="HX288" s="92"/>
      <c r="HY288" s="92"/>
      <c r="HZ288" s="92"/>
      <c r="IA288" s="92"/>
      <c r="IB288" s="92"/>
      <c r="IC288" s="92"/>
      <c r="ID288" s="92"/>
      <c r="IE288" s="92"/>
      <c r="IF288" s="92"/>
      <c r="IG288" s="92"/>
      <c r="IH288" s="92"/>
      <c r="II288" s="92"/>
      <c r="IJ288" s="92"/>
      <c r="IK288" s="92"/>
      <c r="IL288" s="92"/>
      <c r="IM288" s="92"/>
      <c r="IN288" s="92"/>
      <c r="IO288" s="92"/>
      <c r="IP288" s="92"/>
      <c r="IQ288" s="92"/>
      <c r="IR288" s="92"/>
      <c r="IS288" s="92"/>
      <c r="IT288" s="92"/>
      <c r="IU288" s="92"/>
      <c r="IV288" s="92"/>
      <c r="IW288" s="92"/>
      <c r="IX288" s="92"/>
    </row>
    <row r="289" s="4" customFormat="true" ht="15" hidden="false" customHeight="true" outlineLevel="0" collapsed="false">
      <c r="A289" s="198"/>
      <c r="B289" s="201"/>
      <c r="C289" s="232"/>
      <c r="D289" s="21"/>
      <c r="E289" s="201"/>
      <c r="F289" s="385" t="s">
        <v>16</v>
      </c>
      <c r="G289" s="206" t="s">
        <v>574</v>
      </c>
      <c r="H289" s="206" t="s">
        <v>641</v>
      </c>
      <c r="I289" s="206" t="s">
        <v>202</v>
      </c>
      <c r="J289" s="182"/>
      <c r="K289" s="182"/>
      <c r="L289" s="208"/>
      <c r="M289" s="208"/>
      <c r="N289" s="30"/>
      <c r="O289" s="280"/>
      <c r="P289" s="92"/>
      <c r="Q289" s="92"/>
      <c r="R289" s="92"/>
      <c r="S289" s="92"/>
      <c r="T289" s="92"/>
      <c r="U289" s="92"/>
      <c r="V289" s="92"/>
      <c r="W289" s="92"/>
      <c r="X289" s="92"/>
      <c r="Y289" s="92"/>
      <c r="Z289" s="92"/>
      <c r="AA289" s="92"/>
      <c r="AB289" s="92"/>
      <c r="AC289" s="92"/>
      <c r="AD289" s="92"/>
      <c r="AE289" s="92"/>
      <c r="AF289" s="92"/>
      <c r="AG289" s="92"/>
      <c r="AH289" s="9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  <c r="FJ289" s="92"/>
      <c r="FK289" s="92"/>
      <c r="FL289" s="92"/>
      <c r="FM289" s="92"/>
      <c r="FN289" s="92"/>
      <c r="FO289" s="92"/>
      <c r="FP289" s="92"/>
      <c r="FQ289" s="92"/>
      <c r="FR289" s="92"/>
      <c r="FS289" s="92"/>
      <c r="FT289" s="92"/>
      <c r="FU289" s="92"/>
      <c r="FV289" s="92"/>
      <c r="FW289" s="92"/>
      <c r="FX289" s="92"/>
      <c r="FY289" s="92"/>
      <c r="FZ289" s="92"/>
      <c r="GA289" s="92"/>
      <c r="GB289" s="92"/>
      <c r="GC289" s="92"/>
      <c r="GD289" s="92"/>
      <c r="GE289" s="92"/>
      <c r="GF289" s="92"/>
      <c r="GG289" s="92"/>
      <c r="GH289" s="92"/>
      <c r="GI289" s="92"/>
      <c r="GJ289" s="92"/>
      <c r="GK289" s="92"/>
      <c r="GL289" s="92"/>
      <c r="GM289" s="92"/>
      <c r="GN289" s="92"/>
      <c r="GO289" s="92"/>
      <c r="GP289" s="92"/>
      <c r="GQ289" s="92"/>
      <c r="GR289" s="92"/>
      <c r="GS289" s="92"/>
      <c r="GT289" s="92"/>
      <c r="GU289" s="92"/>
      <c r="GV289" s="92"/>
      <c r="GW289" s="92"/>
      <c r="GX289" s="92"/>
      <c r="GY289" s="92"/>
      <c r="GZ289" s="92"/>
      <c r="HA289" s="92"/>
      <c r="HB289" s="92"/>
      <c r="HC289" s="92"/>
      <c r="HD289" s="92"/>
      <c r="HE289" s="92"/>
      <c r="HF289" s="92"/>
      <c r="HG289" s="92"/>
      <c r="HH289" s="92"/>
      <c r="HI289" s="92"/>
      <c r="HJ289" s="92"/>
      <c r="HK289" s="92"/>
      <c r="HL289" s="92"/>
      <c r="HM289" s="92"/>
      <c r="HN289" s="92"/>
      <c r="HO289" s="92"/>
      <c r="HP289" s="92"/>
      <c r="HQ289" s="92"/>
      <c r="HR289" s="92"/>
      <c r="HS289" s="92"/>
      <c r="HT289" s="92"/>
      <c r="HU289" s="92"/>
      <c r="HV289" s="92"/>
      <c r="HW289" s="92"/>
      <c r="HX289" s="92"/>
      <c r="HY289" s="92"/>
      <c r="HZ289" s="92"/>
      <c r="IA289" s="92"/>
      <c r="IB289" s="92"/>
      <c r="IC289" s="92"/>
      <c r="ID289" s="92"/>
      <c r="IE289" s="92"/>
      <c r="IF289" s="92"/>
      <c r="IG289" s="92"/>
      <c r="IH289" s="92"/>
      <c r="II289" s="92"/>
      <c r="IJ289" s="92"/>
      <c r="IK289" s="92"/>
      <c r="IL289" s="92"/>
      <c r="IM289" s="92"/>
      <c r="IN289" s="92"/>
      <c r="IO289" s="92"/>
      <c r="IP289" s="92"/>
      <c r="IQ289" s="92"/>
      <c r="IR289" s="92"/>
      <c r="IS289" s="92"/>
      <c r="IT289" s="92"/>
      <c r="IU289" s="92"/>
      <c r="IV289" s="92"/>
      <c r="IW289" s="92"/>
      <c r="IX289" s="92"/>
    </row>
    <row r="290" s="4" customFormat="true" ht="15" hidden="false" customHeight="true" outlineLevel="0" collapsed="false">
      <c r="A290" s="198"/>
      <c r="B290" s="201"/>
      <c r="C290" s="232"/>
      <c r="D290" s="21"/>
      <c r="E290" s="201"/>
      <c r="F290" s="209" t="s">
        <v>178</v>
      </c>
      <c r="G290" s="30" t="s">
        <v>156</v>
      </c>
      <c r="H290" s="30" t="s">
        <v>114</v>
      </c>
      <c r="I290" s="30" t="s">
        <v>177</v>
      </c>
      <c r="J290" s="182"/>
      <c r="K290" s="182"/>
      <c r="L290" s="208"/>
      <c r="M290" s="208"/>
      <c r="N290" s="30"/>
      <c r="O290" s="280"/>
      <c r="P290" s="92"/>
      <c r="Q290" s="92"/>
      <c r="R290" s="92"/>
      <c r="S290" s="92"/>
      <c r="T290" s="92"/>
      <c r="U290" s="92"/>
      <c r="V290" s="92"/>
      <c r="W290" s="92"/>
      <c r="X290" s="92"/>
      <c r="Y290" s="92"/>
      <c r="Z290" s="92"/>
      <c r="AA290" s="92"/>
      <c r="AB290" s="92"/>
      <c r="AC290" s="92"/>
      <c r="AD290" s="92"/>
      <c r="AE290" s="92"/>
      <c r="AF290" s="92"/>
      <c r="AG290" s="92"/>
      <c r="AH290" s="9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  <c r="FJ290" s="92"/>
      <c r="FK290" s="92"/>
      <c r="FL290" s="92"/>
      <c r="FM290" s="92"/>
      <c r="FN290" s="92"/>
      <c r="FO290" s="92"/>
      <c r="FP290" s="92"/>
      <c r="FQ290" s="92"/>
      <c r="FR290" s="92"/>
      <c r="FS290" s="92"/>
      <c r="FT290" s="92"/>
      <c r="FU290" s="92"/>
      <c r="FV290" s="92"/>
      <c r="FW290" s="92"/>
      <c r="FX290" s="92"/>
      <c r="FY290" s="92"/>
      <c r="FZ290" s="92"/>
      <c r="GA290" s="92"/>
      <c r="GB290" s="92"/>
      <c r="GC290" s="92"/>
      <c r="GD290" s="92"/>
      <c r="GE290" s="92"/>
      <c r="GF290" s="92"/>
      <c r="GG290" s="92"/>
      <c r="GH290" s="92"/>
      <c r="GI290" s="92"/>
      <c r="GJ290" s="92"/>
      <c r="GK290" s="92"/>
      <c r="GL290" s="92"/>
      <c r="GM290" s="92"/>
      <c r="GN290" s="92"/>
      <c r="GO290" s="92"/>
      <c r="GP290" s="92"/>
      <c r="GQ290" s="92"/>
      <c r="GR290" s="92"/>
      <c r="GS290" s="92"/>
      <c r="GT290" s="92"/>
      <c r="GU290" s="92"/>
      <c r="GV290" s="92"/>
      <c r="GW290" s="92"/>
      <c r="GX290" s="92"/>
      <c r="GY290" s="92"/>
      <c r="GZ290" s="92"/>
      <c r="HA290" s="92"/>
      <c r="HB290" s="92"/>
      <c r="HC290" s="92"/>
      <c r="HD290" s="92"/>
      <c r="HE290" s="92"/>
      <c r="HF290" s="92"/>
      <c r="HG290" s="92"/>
      <c r="HH290" s="92"/>
      <c r="HI290" s="92"/>
      <c r="HJ290" s="92"/>
      <c r="HK290" s="92"/>
      <c r="HL290" s="92"/>
      <c r="HM290" s="92"/>
      <c r="HN290" s="92"/>
      <c r="HO290" s="92"/>
      <c r="HP290" s="92"/>
      <c r="HQ290" s="92"/>
      <c r="HR290" s="92"/>
      <c r="HS290" s="92"/>
      <c r="HT290" s="92"/>
      <c r="HU290" s="92"/>
      <c r="HV290" s="92"/>
      <c r="HW290" s="92"/>
      <c r="HX290" s="92"/>
      <c r="HY290" s="92"/>
      <c r="HZ290" s="92"/>
      <c r="IA290" s="92"/>
      <c r="IB290" s="92"/>
      <c r="IC290" s="92"/>
      <c r="ID290" s="92"/>
      <c r="IE290" s="92"/>
      <c r="IF290" s="92"/>
      <c r="IG290" s="92"/>
      <c r="IH290" s="92"/>
      <c r="II290" s="92"/>
      <c r="IJ290" s="92"/>
      <c r="IK290" s="92"/>
      <c r="IL290" s="92"/>
      <c r="IM290" s="92"/>
      <c r="IN290" s="92"/>
      <c r="IO290" s="92"/>
      <c r="IP290" s="92"/>
      <c r="IQ290" s="92"/>
      <c r="IR290" s="92"/>
      <c r="IS290" s="92"/>
      <c r="IT290" s="92"/>
      <c r="IU290" s="92"/>
      <c r="IV290" s="92"/>
      <c r="IW290" s="92"/>
      <c r="IX290" s="92"/>
    </row>
    <row r="291" s="4" customFormat="true" ht="15" hidden="false" customHeight="true" outlineLevel="0" collapsed="false">
      <c r="A291" s="367" t="s">
        <v>642</v>
      </c>
      <c r="B291" s="404" t="s">
        <v>643</v>
      </c>
      <c r="C291" s="33" t="s">
        <v>644</v>
      </c>
      <c r="D291" s="33" t="s">
        <v>535</v>
      </c>
      <c r="E291" s="155" t="n">
        <f aca="false">F291-14</f>
        <v>45858</v>
      </c>
      <c r="F291" s="172" t="n">
        <v>45872</v>
      </c>
      <c r="G291" s="387" t="n">
        <f aca="false">F291+13</f>
        <v>45885</v>
      </c>
      <c r="H291" s="39" t="n">
        <f aca="false">F291+15</f>
        <v>45887</v>
      </c>
      <c r="I291" s="387" t="n">
        <f aca="false">F291+19</f>
        <v>45891</v>
      </c>
      <c r="J291" s="337"/>
      <c r="K291" s="337"/>
      <c r="L291" s="300"/>
      <c r="M291" s="300"/>
      <c r="N291" s="39"/>
      <c r="O291" s="280"/>
      <c r="P291" s="92"/>
      <c r="Q291" s="92"/>
      <c r="R291" s="92"/>
      <c r="S291" s="92"/>
      <c r="T291" s="92"/>
      <c r="U291" s="92"/>
      <c r="V291" s="92"/>
      <c r="W291" s="92"/>
      <c r="X291" s="92"/>
      <c r="Y291" s="92"/>
      <c r="Z291" s="92"/>
      <c r="AA291" s="92"/>
      <c r="AB291" s="92"/>
      <c r="AC291" s="92"/>
      <c r="AD291" s="92"/>
      <c r="AE291" s="92"/>
      <c r="AF291" s="92"/>
      <c r="AG291" s="92"/>
      <c r="AH291" s="9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  <c r="FJ291" s="92"/>
      <c r="FK291" s="92"/>
      <c r="FL291" s="92"/>
      <c r="FM291" s="92"/>
      <c r="FN291" s="92"/>
      <c r="FO291" s="92"/>
      <c r="FP291" s="92"/>
      <c r="FQ291" s="92"/>
      <c r="FR291" s="92"/>
      <c r="FS291" s="92"/>
      <c r="FT291" s="92"/>
      <c r="FU291" s="92"/>
      <c r="FV291" s="92"/>
      <c r="FW291" s="92"/>
      <c r="FX291" s="92"/>
      <c r="FY291" s="92"/>
      <c r="FZ291" s="92"/>
      <c r="GA291" s="92"/>
      <c r="GB291" s="92"/>
      <c r="GC291" s="92"/>
      <c r="GD291" s="92"/>
      <c r="GE291" s="92"/>
      <c r="GF291" s="92"/>
      <c r="GG291" s="92"/>
      <c r="GH291" s="92"/>
      <c r="GI291" s="92"/>
      <c r="GJ291" s="92"/>
      <c r="GK291" s="92"/>
      <c r="GL291" s="92"/>
      <c r="GM291" s="92"/>
      <c r="GN291" s="92"/>
      <c r="GO291" s="92"/>
      <c r="GP291" s="92"/>
      <c r="GQ291" s="92"/>
      <c r="GR291" s="92"/>
      <c r="GS291" s="92"/>
      <c r="GT291" s="92"/>
      <c r="GU291" s="92"/>
      <c r="GV291" s="92"/>
      <c r="GW291" s="92"/>
      <c r="GX291" s="92"/>
      <c r="GY291" s="92"/>
      <c r="GZ291" s="92"/>
      <c r="HA291" s="92"/>
      <c r="HB291" s="92"/>
      <c r="HC291" s="92"/>
      <c r="HD291" s="92"/>
      <c r="HE291" s="92"/>
      <c r="HF291" s="92"/>
      <c r="HG291" s="92"/>
      <c r="HH291" s="92"/>
      <c r="HI291" s="92"/>
      <c r="HJ291" s="92"/>
      <c r="HK291" s="92"/>
      <c r="HL291" s="92"/>
      <c r="HM291" s="92"/>
      <c r="HN291" s="92"/>
      <c r="HO291" s="92"/>
      <c r="HP291" s="92"/>
      <c r="HQ291" s="92"/>
      <c r="HR291" s="92"/>
      <c r="HS291" s="92"/>
      <c r="HT291" s="92"/>
      <c r="HU291" s="92"/>
      <c r="HV291" s="92"/>
      <c r="HW291" s="92"/>
      <c r="HX291" s="92"/>
      <c r="HY291" s="92"/>
      <c r="HZ291" s="92"/>
      <c r="IA291" s="92"/>
      <c r="IB291" s="92"/>
      <c r="IC291" s="92"/>
      <c r="ID291" s="92"/>
      <c r="IE291" s="92"/>
      <c r="IF291" s="92"/>
      <c r="IG291" s="92"/>
      <c r="IH291" s="92"/>
      <c r="II291" s="92"/>
      <c r="IJ291" s="92"/>
      <c r="IK291" s="92"/>
      <c r="IL291" s="92"/>
      <c r="IM291" s="92"/>
      <c r="IN291" s="92"/>
      <c r="IO291" s="92"/>
      <c r="IP291" s="92"/>
      <c r="IQ291" s="92"/>
      <c r="IR291" s="92"/>
      <c r="IS291" s="92"/>
      <c r="IT291" s="92"/>
      <c r="IU291" s="92"/>
      <c r="IV291" s="92"/>
      <c r="IW291" s="92"/>
      <c r="IX291" s="92"/>
    </row>
    <row r="292" s="4" customFormat="true" ht="15" hidden="false" customHeight="true" outlineLevel="0" collapsed="false">
      <c r="A292" s="405" t="s">
        <v>645</v>
      </c>
      <c r="B292" s="404" t="s">
        <v>646</v>
      </c>
      <c r="C292" s="33" t="s">
        <v>647</v>
      </c>
      <c r="D292" s="33" t="s">
        <v>535</v>
      </c>
      <c r="E292" s="155" t="n">
        <f aca="false">F292-14</f>
        <v>45865</v>
      </c>
      <c r="F292" s="172" t="n">
        <f aca="false">F291+7</f>
        <v>45879</v>
      </c>
      <c r="G292" s="387" t="n">
        <f aca="false">F292+13</f>
        <v>45892</v>
      </c>
      <c r="H292" s="39" t="n">
        <f aca="false">F292+15</f>
        <v>45894</v>
      </c>
      <c r="I292" s="387" t="n">
        <f aca="false">F292+19</f>
        <v>45898</v>
      </c>
      <c r="J292" s="337"/>
      <c r="K292" s="337"/>
      <c r="L292" s="300"/>
      <c r="M292" s="300"/>
      <c r="N292" s="39"/>
      <c r="O292" s="280"/>
      <c r="P292" s="92"/>
      <c r="Q292" s="92"/>
      <c r="R292" s="92"/>
      <c r="S292" s="92"/>
      <c r="T292" s="92"/>
      <c r="U292" s="92"/>
      <c r="V292" s="92"/>
      <c r="W292" s="92"/>
      <c r="X292" s="92"/>
      <c r="Y292" s="92"/>
      <c r="Z292" s="92"/>
      <c r="AA292" s="92"/>
      <c r="AB292" s="92"/>
      <c r="AC292" s="92"/>
      <c r="AD292" s="92"/>
      <c r="AE292" s="92"/>
      <c r="AF292" s="92"/>
      <c r="AG292" s="92"/>
      <c r="AH292" s="9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  <c r="FJ292" s="92"/>
      <c r="FK292" s="92"/>
      <c r="FL292" s="92"/>
      <c r="FM292" s="92"/>
      <c r="FN292" s="92"/>
      <c r="FO292" s="92"/>
      <c r="FP292" s="92"/>
      <c r="FQ292" s="92"/>
      <c r="FR292" s="92"/>
      <c r="FS292" s="92"/>
      <c r="FT292" s="92"/>
      <c r="FU292" s="92"/>
      <c r="FV292" s="92"/>
      <c r="FW292" s="92"/>
      <c r="FX292" s="92"/>
      <c r="FY292" s="92"/>
      <c r="FZ292" s="92"/>
      <c r="GA292" s="92"/>
      <c r="GB292" s="92"/>
      <c r="GC292" s="92"/>
      <c r="GD292" s="92"/>
      <c r="GE292" s="92"/>
      <c r="GF292" s="92"/>
      <c r="GG292" s="92"/>
      <c r="GH292" s="92"/>
      <c r="GI292" s="92"/>
      <c r="GJ292" s="92"/>
      <c r="GK292" s="92"/>
      <c r="GL292" s="92"/>
      <c r="GM292" s="92"/>
      <c r="GN292" s="92"/>
      <c r="GO292" s="92"/>
      <c r="GP292" s="92"/>
      <c r="GQ292" s="92"/>
      <c r="GR292" s="92"/>
      <c r="GS292" s="92"/>
      <c r="GT292" s="92"/>
      <c r="GU292" s="92"/>
      <c r="GV292" s="92"/>
      <c r="GW292" s="92"/>
      <c r="GX292" s="92"/>
      <c r="GY292" s="92"/>
      <c r="GZ292" s="92"/>
      <c r="HA292" s="92"/>
      <c r="HB292" s="92"/>
      <c r="HC292" s="92"/>
      <c r="HD292" s="92"/>
      <c r="HE292" s="92"/>
      <c r="HF292" s="92"/>
      <c r="HG292" s="92"/>
      <c r="HH292" s="92"/>
      <c r="HI292" s="92"/>
      <c r="HJ292" s="92"/>
      <c r="HK292" s="92"/>
      <c r="HL292" s="92"/>
      <c r="HM292" s="92"/>
      <c r="HN292" s="92"/>
      <c r="HO292" s="92"/>
      <c r="HP292" s="92"/>
      <c r="HQ292" s="92"/>
      <c r="HR292" s="92"/>
      <c r="HS292" s="92"/>
      <c r="HT292" s="92"/>
      <c r="HU292" s="92"/>
      <c r="HV292" s="92"/>
      <c r="HW292" s="92"/>
      <c r="HX292" s="92"/>
      <c r="HY292" s="92"/>
      <c r="HZ292" s="92"/>
      <c r="IA292" s="92"/>
      <c r="IB292" s="92"/>
      <c r="IC292" s="92"/>
      <c r="ID292" s="92"/>
      <c r="IE292" s="92"/>
      <c r="IF292" s="92"/>
      <c r="IG292" s="92"/>
      <c r="IH292" s="92"/>
      <c r="II292" s="92"/>
      <c r="IJ292" s="92"/>
      <c r="IK292" s="92"/>
      <c r="IL292" s="92"/>
      <c r="IM292" s="92"/>
      <c r="IN292" s="92"/>
      <c r="IO292" s="92"/>
      <c r="IP292" s="92"/>
      <c r="IQ292" s="92"/>
      <c r="IR292" s="92"/>
      <c r="IS292" s="92"/>
      <c r="IT292" s="92"/>
      <c r="IU292" s="92"/>
      <c r="IV292" s="92"/>
      <c r="IW292" s="92"/>
      <c r="IX292" s="92"/>
    </row>
    <row r="293" s="4" customFormat="true" ht="15" hidden="false" customHeight="true" outlineLevel="0" collapsed="false">
      <c r="A293" s="405" t="s">
        <v>648</v>
      </c>
      <c r="B293" s="404" t="s">
        <v>649</v>
      </c>
      <c r="C293" s="33" t="s">
        <v>650</v>
      </c>
      <c r="D293" s="33" t="s">
        <v>535</v>
      </c>
      <c r="E293" s="155" t="n">
        <f aca="false">F293-14</f>
        <v>45872</v>
      </c>
      <c r="F293" s="172" t="n">
        <f aca="false">F292+7</f>
        <v>45886</v>
      </c>
      <c r="G293" s="387" t="n">
        <f aca="false">F293+13</f>
        <v>45899</v>
      </c>
      <c r="H293" s="39" t="n">
        <f aca="false">F293+15</f>
        <v>45901</v>
      </c>
      <c r="I293" s="387" t="n">
        <f aca="false">F293+19</f>
        <v>45905</v>
      </c>
      <c r="J293" s="337"/>
      <c r="K293" s="337"/>
      <c r="L293" s="300"/>
      <c r="M293" s="300"/>
      <c r="N293" s="300"/>
      <c r="O293" s="280"/>
      <c r="P293" s="92"/>
      <c r="Q293" s="92"/>
      <c r="R293" s="92"/>
      <c r="S293" s="92"/>
      <c r="T293" s="92"/>
      <c r="U293" s="92"/>
      <c r="V293" s="92"/>
      <c r="W293" s="92"/>
      <c r="X293" s="92"/>
      <c r="Y293" s="92"/>
      <c r="Z293" s="92"/>
      <c r="AA293" s="92"/>
      <c r="AB293" s="92"/>
      <c r="AC293" s="92"/>
      <c r="AD293" s="92"/>
      <c r="AE293" s="92"/>
      <c r="AF293" s="92"/>
      <c r="AG293" s="92"/>
      <c r="AH293" s="9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  <c r="FJ293" s="92"/>
      <c r="FK293" s="92"/>
      <c r="FL293" s="92"/>
      <c r="FM293" s="92"/>
      <c r="FN293" s="92"/>
      <c r="FO293" s="92"/>
      <c r="FP293" s="92"/>
      <c r="FQ293" s="92"/>
      <c r="FR293" s="92"/>
      <c r="FS293" s="92"/>
      <c r="FT293" s="92"/>
      <c r="FU293" s="92"/>
      <c r="FV293" s="92"/>
      <c r="FW293" s="92"/>
      <c r="FX293" s="92"/>
      <c r="FY293" s="92"/>
      <c r="FZ293" s="92"/>
      <c r="GA293" s="92"/>
      <c r="GB293" s="92"/>
      <c r="GC293" s="92"/>
      <c r="GD293" s="92"/>
      <c r="GE293" s="92"/>
      <c r="GF293" s="92"/>
      <c r="GG293" s="92"/>
      <c r="GH293" s="92"/>
      <c r="GI293" s="92"/>
      <c r="GJ293" s="92"/>
      <c r="GK293" s="92"/>
      <c r="GL293" s="92"/>
      <c r="GM293" s="92"/>
      <c r="GN293" s="92"/>
      <c r="GO293" s="92"/>
      <c r="GP293" s="92"/>
      <c r="GQ293" s="92"/>
      <c r="GR293" s="92"/>
      <c r="GS293" s="92"/>
      <c r="GT293" s="92"/>
      <c r="GU293" s="92"/>
      <c r="GV293" s="92"/>
      <c r="GW293" s="92"/>
      <c r="GX293" s="92"/>
      <c r="GY293" s="92"/>
      <c r="GZ293" s="92"/>
      <c r="HA293" s="92"/>
      <c r="HB293" s="92"/>
      <c r="HC293" s="92"/>
      <c r="HD293" s="92"/>
      <c r="HE293" s="92"/>
      <c r="HF293" s="92"/>
      <c r="HG293" s="92"/>
      <c r="HH293" s="92"/>
      <c r="HI293" s="92"/>
      <c r="HJ293" s="92"/>
      <c r="HK293" s="92"/>
      <c r="HL293" s="92"/>
      <c r="HM293" s="92"/>
      <c r="HN293" s="92"/>
      <c r="HO293" s="92"/>
      <c r="HP293" s="92"/>
      <c r="HQ293" s="92"/>
      <c r="HR293" s="92"/>
      <c r="HS293" s="92"/>
      <c r="HT293" s="92"/>
      <c r="HU293" s="92"/>
      <c r="HV293" s="92"/>
      <c r="HW293" s="92"/>
      <c r="HX293" s="92"/>
      <c r="HY293" s="92"/>
      <c r="HZ293" s="92"/>
      <c r="IA293" s="92"/>
      <c r="IB293" s="92"/>
      <c r="IC293" s="92"/>
      <c r="ID293" s="92"/>
      <c r="IE293" s="92"/>
      <c r="IF293" s="92"/>
      <c r="IG293" s="92"/>
      <c r="IH293" s="92"/>
      <c r="II293" s="92"/>
      <c r="IJ293" s="92"/>
      <c r="IK293" s="92"/>
      <c r="IL293" s="92"/>
      <c r="IM293" s="92"/>
      <c r="IN293" s="92"/>
      <c r="IO293" s="92"/>
      <c r="IP293" s="92"/>
      <c r="IQ293" s="92"/>
      <c r="IR293" s="92"/>
      <c r="IS293" s="92"/>
      <c r="IT293" s="92"/>
      <c r="IU293" s="92"/>
      <c r="IV293" s="92"/>
      <c r="IW293" s="92"/>
      <c r="IX293" s="92"/>
    </row>
    <row r="294" s="4" customFormat="true" ht="15" hidden="false" customHeight="true" outlineLevel="0" collapsed="false">
      <c r="A294" s="367" t="s">
        <v>638</v>
      </c>
      <c r="B294" s="404"/>
      <c r="C294" s="33"/>
      <c r="D294" s="33" t="s">
        <v>535</v>
      </c>
      <c r="E294" s="155" t="n">
        <f aca="false">F294-14</f>
        <v>45879</v>
      </c>
      <c r="F294" s="172" t="n">
        <f aca="false">F293+7</f>
        <v>45893</v>
      </c>
      <c r="G294" s="387" t="n">
        <f aca="false">F294+13</f>
        <v>45906</v>
      </c>
      <c r="H294" s="39" t="n">
        <f aca="false">F294+15</f>
        <v>45908</v>
      </c>
      <c r="I294" s="387" t="n">
        <f aca="false">F294+19</f>
        <v>45912</v>
      </c>
      <c r="J294" s="337"/>
      <c r="K294" s="337"/>
      <c r="L294" s="300"/>
      <c r="M294" s="300"/>
      <c r="N294" s="300"/>
      <c r="O294" s="280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  <c r="AA294" s="92"/>
      <c r="AB294" s="92"/>
      <c r="AC294" s="92"/>
      <c r="AD294" s="92"/>
      <c r="AE294" s="92"/>
      <c r="AF294" s="92"/>
      <c r="AG294" s="92"/>
      <c r="AH294" s="9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  <c r="FJ294" s="92"/>
      <c r="FK294" s="92"/>
      <c r="FL294" s="92"/>
      <c r="FM294" s="92"/>
      <c r="FN294" s="92"/>
      <c r="FO294" s="92"/>
      <c r="FP294" s="92"/>
      <c r="FQ294" s="92"/>
      <c r="FR294" s="92"/>
      <c r="FS294" s="92"/>
      <c r="FT294" s="92"/>
      <c r="FU294" s="92"/>
      <c r="FV294" s="92"/>
      <c r="FW294" s="92"/>
      <c r="FX294" s="92"/>
      <c r="FY294" s="92"/>
      <c r="FZ294" s="92"/>
      <c r="GA294" s="92"/>
      <c r="GB294" s="92"/>
      <c r="GC294" s="92"/>
      <c r="GD294" s="92"/>
      <c r="GE294" s="92"/>
      <c r="GF294" s="92"/>
      <c r="GG294" s="92"/>
      <c r="GH294" s="92"/>
      <c r="GI294" s="92"/>
      <c r="GJ294" s="92"/>
      <c r="GK294" s="92"/>
      <c r="GL294" s="92"/>
      <c r="GM294" s="92"/>
      <c r="GN294" s="92"/>
      <c r="GO294" s="92"/>
      <c r="GP294" s="92"/>
      <c r="GQ294" s="92"/>
      <c r="GR294" s="92"/>
      <c r="GS294" s="92"/>
      <c r="GT294" s="92"/>
      <c r="GU294" s="92"/>
      <c r="GV294" s="92"/>
      <c r="GW294" s="92"/>
      <c r="GX294" s="92"/>
      <c r="GY294" s="92"/>
      <c r="GZ294" s="92"/>
      <c r="HA294" s="92"/>
      <c r="HB294" s="92"/>
      <c r="HC294" s="92"/>
      <c r="HD294" s="92"/>
      <c r="HE294" s="92"/>
      <c r="HF294" s="92"/>
      <c r="HG294" s="92"/>
      <c r="HH294" s="92"/>
      <c r="HI294" s="92"/>
      <c r="HJ294" s="92"/>
      <c r="HK294" s="92"/>
      <c r="HL294" s="92"/>
      <c r="HM294" s="92"/>
      <c r="HN294" s="92"/>
      <c r="HO294" s="92"/>
      <c r="HP294" s="92"/>
      <c r="HQ294" s="92"/>
      <c r="HR294" s="92"/>
      <c r="HS294" s="92"/>
      <c r="HT294" s="92"/>
      <c r="HU294" s="92"/>
      <c r="HV294" s="92"/>
      <c r="HW294" s="92"/>
      <c r="HX294" s="92"/>
      <c r="HY294" s="92"/>
      <c r="HZ294" s="92"/>
      <c r="IA294" s="92"/>
      <c r="IB294" s="92"/>
      <c r="IC294" s="92"/>
      <c r="ID294" s="92"/>
      <c r="IE294" s="92"/>
      <c r="IF294" s="92"/>
      <c r="IG294" s="92"/>
      <c r="IH294" s="92"/>
      <c r="II294" s="92"/>
      <c r="IJ294" s="92"/>
      <c r="IK294" s="92"/>
      <c r="IL294" s="92"/>
      <c r="IM294" s="92"/>
      <c r="IN294" s="92"/>
      <c r="IO294" s="92"/>
      <c r="IP294" s="92"/>
      <c r="IQ294" s="92"/>
      <c r="IR294" s="92"/>
      <c r="IS294" s="92"/>
      <c r="IT294" s="92"/>
      <c r="IU294" s="92"/>
      <c r="IV294" s="92"/>
      <c r="IW294" s="92"/>
      <c r="IX294" s="92"/>
    </row>
    <row r="295" s="4" customFormat="true" ht="15" hidden="false" customHeight="true" outlineLevel="0" collapsed="false">
      <c r="A295" s="367" t="s">
        <v>651</v>
      </c>
      <c r="B295" s="404" t="s">
        <v>652</v>
      </c>
      <c r="C295" s="33" t="s">
        <v>653</v>
      </c>
      <c r="D295" s="33" t="s">
        <v>535</v>
      </c>
      <c r="E295" s="155" t="n">
        <f aca="false">F295-14</f>
        <v>45886</v>
      </c>
      <c r="F295" s="172" t="n">
        <f aca="false">F294+7</f>
        <v>45900</v>
      </c>
      <c r="G295" s="387" t="n">
        <f aca="false">F295+13</f>
        <v>45913</v>
      </c>
      <c r="H295" s="39" t="n">
        <f aca="false">F295+15</f>
        <v>45915</v>
      </c>
      <c r="I295" s="387" t="n">
        <f aca="false">F295+19</f>
        <v>45919</v>
      </c>
      <c r="J295" s="406"/>
      <c r="K295" s="406"/>
      <c r="L295" s="45"/>
      <c r="M295" s="45"/>
      <c r="N295" s="407"/>
      <c r="O295" s="340"/>
      <c r="P295" s="92"/>
      <c r="Q295" s="92"/>
      <c r="R295" s="92"/>
      <c r="S295" s="92"/>
      <c r="T295" s="92"/>
      <c r="U295" s="92"/>
      <c r="V295" s="92"/>
      <c r="W295" s="92"/>
      <c r="X295" s="92"/>
      <c r="Y295" s="92"/>
      <c r="Z295" s="92"/>
      <c r="AA295" s="92"/>
      <c r="AB295" s="92"/>
      <c r="AC295" s="92"/>
      <c r="AD295" s="92"/>
      <c r="AE295" s="92"/>
      <c r="AF295" s="92"/>
      <c r="AG295" s="92"/>
      <c r="AH295" s="9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  <c r="FJ295" s="92"/>
      <c r="FK295" s="92"/>
      <c r="FL295" s="92"/>
      <c r="FM295" s="92"/>
      <c r="FN295" s="92"/>
      <c r="FO295" s="92"/>
      <c r="FP295" s="92"/>
      <c r="FQ295" s="92"/>
      <c r="FR295" s="92"/>
      <c r="FS295" s="92"/>
      <c r="FT295" s="92"/>
      <c r="FU295" s="92"/>
      <c r="FV295" s="92"/>
      <c r="FW295" s="92"/>
      <c r="FX295" s="92"/>
      <c r="FY295" s="92"/>
      <c r="FZ295" s="92"/>
      <c r="GA295" s="92"/>
      <c r="GB295" s="92"/>
      <c r="GC295" s="92"/>
      <c r="GD295" s="92"/>
      <c r="GE295" s="92"/>
      <c r="GF295" s="92"/>
      <c r="GG295" s="92"/>
      <c r="GH295" s="92"/>
      <c r="GI295" s="92"/>
      <c r="GJ295" s="92"/>
      <c r="GK295" s="92"/>
      <c r="GL295" s="92"/>
      <c r="GM295" s="92"/>
      <c r="GN295" s="92"/>
      <c r="GO295" s="92"/>
      <c r="GP295" s="92"/>
      <c r="GQ295" s="92"/>
      <c r="GR295" s="92"/>
      <c r="GS295" s="92"/>
      <c r="GT295" s="92"/>
      <c r="GU295" s="92"/>
      <c r="GV295" s="92"/>
      <c r="GW295" s="92"/>
      <c r="GX295" s="92"/>
      <c r="GY295" s="92"/>
      <c r="GZ295" s="92"/>
      <c r="HA295" s="92"/>
      <c r="HB295" s="92"/>
      <c r="HC295" s="92"/>
      <c r="HD295" s="92"/>
      <c r="HE295" s="92"/>
      <c r="HF295" s="92"/>
      <c r="HG295" s="92"/>
      <c r="HH295" s="92"/>
      <c r="HI295" s="92"/>
      <c r="HJ295" s="92"/>
      <c r="HK295" s="92"/>
      <c r="HL295" s="92"/>
      <c r="HM295" s="92"/>
      <c r="HN295" s="92"/>
      <c r="HO295" s="92"/>
      <c r="HP295" s="92"/>
      <c r="HQ295" s="92"/>
      <c r="HR295" s="92"/>
      <c r="HS295" s="92"/>
      <c r="HT295" s="92"/>
      <c r="HU295" s="92"/>
      <c r="HV295" s="92"/>
      <c r="HW295" s="92"/>
      <c r="HX295" s="92"/>
      <c r="HY295" s="92"/>
      <c r="HZ295" s="92"/>
      <c r="IA295" s="92"/>
      <c r="IB295" s="92"/>
      <c r="IC295" s="92"/>
      <c r="ID295" s="92"/>
      <c r="IE295" s="92"/>
      <c r="IF295" s="92"/>
      <c r="IG295" s="92"/>
      <c r="IH295" s="92"/>
      <c r="II295" s="92"/>
      <c r="IJ295" s="92"/>
      <c r="IK295" s="92"/>
      <c r="IL295" s="92"/>
      <c r="IM295" s="92"/>
      <c r="IN295" s="92"/>
      <c r="IO295" s="92"/>
      <c r="IP295" s="92"/>
      <c r="IQ295" s="92"/>
      <c r="IR295" s="92"/>
      <c r="IS295" s="92"/>
      <c r="IT295" s="92"/>
      <c r="IU295" s="92"/>
      <c r="IV295" s="92"/>
      <c r="IW295" s="92"/>
      <c r="IX295" s="92"/>
    </row>
    <row r="296" s="66" customFormat="true" ht="15" hidden="false" customHeight="true" outlineLevel="0" collapsed="false">
      <c r="A296" s="377" t="s">
        <v>654</v>
      </c>
      <c r="B296" s="408"/>
      <c r="C296" s="408"/>
      <c r="D296" s="408"/>
      <c r="E296" s="408"/>
      <c r="F296" s="409"/>
      <c r="G296" s="409"/>
      <c r="H296" s="410"/>
      <c r="I296" s="410"/>
      <c r="J296" s="410"/>
      <c r="K296" s="410"/>
      <c r="L296" s="410"/>
      <c r="M296" s="410"/>
      <c r="N296" s="410"/>
      <c r="O296" s="18" t="s">
        <v>7</v>
      </c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  <c r="IV296" s="6"/>
      <c r="IW296" s="6"/>
      <c r="IX296" s="6"/>
    </row>
    <row r="297" s="66" customFormat="true" ht="15" hidden="false" customHeight="true" outlineLevel="0" collapsed="false">
      <c r="A297" s="19" t="s">
        <v>8</v>
      </c>
      <c r="B297" s="148" t="s">
        <v>9</v>
      </c>
      <c r="C297" s="21" t="s">
        <v>10</v>
      </c>
      <c r="D297" s="21" t="s">
        <v>108</v>
      </c>
      <c r="E297" s="20" t="s">
        <v>11</v>
      </c>
      <c r="F297" s="346" t="s">
        <v>12</v>
      </c>
      <c r="G297" s="328" t="s">
        <v>655</v>
      </c>
      <c r="H297" s="329" t="s">
        <v>656</v>
      </c>
      <c r="I297" s="29"/>
      <c r="J297" s="29"/>
      <c r="K297" s="29"/>
      <c r="L297" s="23"/>
      <c r="M297" s="23"/>
      <c r="N297" s="285"/>
      <c r="O297" s="411" t="s">
        <v>657</v>
      </c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  <c r="IV297" s="6"/>
      <c r="IW297" s="6"/>
      <c r="IX297" s="6"/>
    </row>
    <row r="298" s="66" customFormat="true" ht="15" hidden="false" customHeight="true" outlineLevel="0" collapsed="false">
      <c r="A298" s="19"/>
      <c r="B298" s="148"/>
      <c r="C298" s="21"/>
      <c r="D298" s="21"/>
      <c r="E298" s="20"/>
      <c r="F298" s="351" t="s">
        <v>76</v>
      </c>
      <c r="G298" s="184" t="s">
        <v>658</v>
      </c>
      <c r="H298" s="412" t="s">
        <v>659</v>
      </c>
      <c r="I298" s="29"/>
      <c r="J298" s="29"/>
      <c r="K298" s="29"/>
      <c r="L298" s="29"/>
      <c r="M298" s="29"/>
      <c r="N298" s="30"/>
      <c r="O298" s="411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  <c r="IV298" s="6"/>
      <c r="IW298" s="6"/>
      <c r="IX298" s="6"/>
    </row>
    <row r="299" s="66" customFormat="true" ht="15" hidden="false" customHeight="true" outlineLevel="0" collapsed="false">
      <c r="A299" s="19"/>
      <c r="B299" s="148"/>
      <c r="C299" s="21"/>
      <c r="D299" s="21"/>
      <c r="E299" s="20"/>
      <c r="F299" s="82" t="s">
        <v>115</v>
      </c>
      <c r="G299" s="56" t="s">
        <v>116</v>
      </c>
      <c r="H299" s="56" t="s">
        <v>156</v>
      </c>
      <c r="I299" s="332"/>
      <c r="J299" s="332"/>
      <c r="K299" s="332"/>
      <c r="L299" s="29"/>
      <c r="M299" s="29"/>
      <c r="N299" s="30"/>
      <c r="O299" s="411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  <c r="IR299" s="6"/>
      <c r="IS299" s="6"/>
      <c r="IT299" s="6"/>
      <c r="IU299" s="6"/>
      <c r="IV299" s="6"/>
      <c r="IW299" s="6"/>
      <c r="IX299" s="6"/>
    </row>
    <row r="300" s="4" customFormat="true" ht="15" hidden="false" customHeight="true" outlineLevel="0" collapsed="false">
      <c r="A300" s="386" t="s">
        <v>660</v>
      </c>
      <c r="B300" s="357" t="s">
        <v>661</v>
      </c>
      <c r="C300" s="242" t="s">
        <v>662</v>
      </c>
      <c r="D300" s="242" t="s">
        <v>663</v>
      </c>
      <c r="E300" s="119" t="n">
        <f aca="false">F300-14</f>
        <v>45861</v>
      </c>
      <c r="F300" s="172" t="n">
        <v>45875</v>
      </c>
      <c r="G300" s="387" t="n">
        <f aca="false">F300+8</f>
        <v>45883</v>
      </c>
      <c r="H300" s="39" t="n">
        <f aca="false">F300+10</f>
        <v>45885</v>
      </c>
      <c r="I300" s="337"/>
      <c r="J300" s="337"/>
      <c r="K300" s="337"/>
      <c r="L300" s="300"/>
      <c r="M300" s="300"/>
      <c r="N300" s="39"/>
      <c r="O300" s="411"/>
      <c r="P300" s="92"/>
      <c r="Q300" s="92"/>
      <c r="R300" s="92"/>
      <c r="S300" s="92"/>
      <c r="T300" s="92"/>
      <c r="U300" s="92"/>
      <c r="V300" s="92"/>
      <c r="W300" s="92"/>
      <c r="X300" s="92"/>
      <c r="Y300" s="92"/>
      <c r="Z300" s="92"/>
      <c r="AA300" s="92"/>
      <c r="AB300" s="92"/>
      <c r="AC300" s="92"/>
      <c r="AD300" s="92"/>
      <c r="AE300" s="92"/>
      <c r="AF300" s="92"/>
      <c r="AG300" s="92"/>
      <c r="AH300" s="9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  <c r="FJ300" s="92"/>
      <c r="FK300" s="92"/>
      <c r="FL300" s="92"/>
      <c r="FM300" s="92"/>
      <c r="FN300" s="92"/>
      <c r="FO300" s="92"/>
      <c r="FP300" s="92"/>
      <c r="FQ300" s="92"/>
      <c r="FR300" s="92"/>
      <c r="FS300" s="92"/>
      <c r="FT300" s="92"/>
      <c r="FU300" s="92"/>
      <c r="FV300" s="92"/>
      <c r="FW300" s="92"/>
      <c r="FX300" s="92"/>
      <c r="FY300" s="92"/>
      <c r="FZ300" s="92"/>
      <c r="GA300" s="92"/>
      <c r="GB300" s="92"/>
      <c r="GC300" s="92"/>
      <c r="GD300" s="92"/>
      <c r="GE300" s="92"/>
      <c r="GF300" s="92"/>
      <c r="GG300" s="92"/>
      <c r="GH300" s="92"/>
      <c r="GI300" s="92"/>
      <c r="GJ300" s="92"/>
      <c r="GK300" s="92"/>
      <c r="GL300" s="92"/>
      <c r="GM300" s="92"/>
      <c r="GN300" s="92"/>
      <c r="GO300" s="92"/>
      <c r="GP300" s="92"/>
      <c r="GQ300" s="92"/>
      <c r="GR300" s="92"/>
      <c r="GS300" s="92"/>
      <c r="GT300" s="92"/>
      <c r="GU300" s="92"/>
      <c r="GV300" s="92"/>
      <c r="GW300" s="92"/>
      <c r="GX300" s="92"/>
      <c r="GY300" s="92"/>
      <c r="GZ300" s="92"/>
      <c r="HA300" s="92"/>
      <c r="HB300" s="92"/>
      <c r="HC300" s="92"/>
      <c r="HD300" s="92"/>
      <c r="HE300" s="92"/>
      <c r="HF300" s="92"/>
      <c r="HG300" s="92"/>
      <c r="HH300" s="92"/>
      <c r="HI300" s="92"/>
      <c r="HJ300" s="92"/>
      <c r="HK300" s="92"/>
      <c r="HL300" s="92"/>
      <c r="HM300" s="92"/>
      <c r="HN300" s="92"/>
      <c r="HO300" s="92"/>
      <c r="HP300" s="92"/>
      <c r="HQ300" s="92"/>
      <c r="HR300" s="92"/>
      <c r="HS300" s="92"/>
      <c r="HT300" s="92"/>
      <c r="HU300" s="92"/>
      <c r="HV300" s="92"/>
      <c r="HW300" s="92"/>
      <c r="HX300" s="92"/>
      <c r="HY300" s="92"/>
      <c r="HZ300" s="92"/>
      <c r="IA300" s="92"/>
      <c r="IB300" s="92"/>
      <c r="IC300" s="92"/>
      <c r="ID300" s="92"/>
      <c r="IE300" s="92"/>
      <c r="IF300" s="92"/>
      <c r="IG300" s="92"/>
      <c r="IH300" s="92"/>
      <c r="II300" s="92"/>
      <c r="IJ300" s="92"/>
      <c r="IK300" s="92"/>
      <c r="IL300" s="92"/>
      <c r="IM300" s="92"/>
      <c r="IN300" s="92"/>
      <c r="IO300" s="92"/>
      <c r="IP300" s="92"/>
      <c r="IQ300" s="92"/>
      <c r="IR300" s="92"/>
      <c r="IS300" s="92"/>
      <c r="IT300" s="92"/>
      <c r="IU300" s="92"/>
      <c r="IV300" s="92"/>
      <c r="IW300" s="92"/>
      <c r="IX300" s="92"/>
    </row>
    <row r="301" s="4" customFormat="true" ht="15" hidden="false" customHeight="true" outlineLevel="0" collapsed="false">
      <c r="A301" s="386" t="s">
        <v>664</v>
      </c>
      <c r="B301" s="357" t="s">
        <v>665</v>
      </c>
      <c r="C301" s="242" t="s">
        <v>666</v>
      </c>
      <c r="D301" s="242" t="s">
        <v>663</v>
      </c>
      <c r="E301" s="119" t="n">
        <f aca="false">F301-14</f>
        <v>45868</v>
      </c>
      <c r="F301" s="172" t="n">
        <f aca="false">F300+7</f>
        <v>45882</v>
      </c>
      <c r="G301" s="387" t="n">
        <f aca="false">F301+8</f>
        <v>45890</v>
      </c>
      <c r="H301" s="39" t="n">
        <f aca="false">F301+10</f>
        <v>45892</v>
      </c>
      <c r="I301" s="337"/>
      <c r="J301" s="337"/>
      <c r="K301" s="337"/>
      <c r="L301" s="300"/>
      <c r="M301" s="300"/>
      <c r="N301" s="39"/>
      <c r="O301" s="411"/>
      <c r="P301" s="92"/>
      <c r="Q301" s="92"/>
      <c r="R301" s="92"/>
      <c r="S301" s="92"/>
      <c r="T301" s="92"/>
      <c r="U301" s="92"/>
      <c r="V301" s="92"/>
      <c r="W301" s="92"/>
      <c r="X301" s="92"/>
      <c r="Y301" s="92"/>
      <c r="Z301" s="92"/>
      <c r="AA301" s="92"/>
      <c r="AB301" s="92"/>
      <c r="AC301" s="92"/>
      <c r="AD301" s="92"/>
      <c r="AE301" s="92"/>
      <c r="AF301" s="92"/>
      <c r="AG301" s="92"/>
      <c r="AH301" s="9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  <c r="FJ301" s="92"/>
      <c r="FK301" s="92"/>
      <c r="FL301" s="92"/>
      <c r="FM301" s="92"/>
      <c r="FN301" s="92"/>
      <c r="FO301" s="92"/>
      <c r="FP301" s="92"/>
      <c r="FQ301" s="92"/>
      <c r="FR301" s="92"/>
      <c r="FS301" s="92"/>
      <c r="FT301" s="92"/>
      <c r="FU301" s="92"/>
      <c r="FV301" s="92"/>
      <c r="FW301" s="92"/>
      <c r="FX301" s="92"/>
      <c r="FY301" s="92"/>
      <c r="FZ301" s="92"/>
      <c r="GA301" s="92"/>
      <c r="GB301" s="92"/>
      <c r="GC301" s="92"/>
      <c r="GD301" s="92"/>
      <c r="GE301" s="92"/>
      <c r="GF301" s="92"/>
      <c r="GG301" s="92"/>
      <c r="GH301" s="92"/>
      <c r="GI301" s="92"/>
      <c r="GJ301" s="92"/>
      <c r="GK301" s="92"/>
      <c r="GL301" s="92"/>
      <c r="GM301" s="92"/>
      <c r="GN301" s="92"/>
      <c r="GO301" s="92"/>
      <c r="GP301" s="92"/>
      <c r="GQ301" s="92"/>
      <c r="GR301" s="92"/>
      <c r="GS301" s="92"/>
      <c r="GT301" s="92"/>
      <c r="GU301" s="92"/>
      <c r="GV301" s="92"/>
      <c r="GW301" s="92"/>
      <c r="GX301" s="92"/>
      <c r="GY301" s="92"/>
      <c r="GZ301" s="92"/>
      <c r="HA301" s="92"/>
      <c r="HB301" s="92"/>
      <c r="HC301" s="92"/>
      <c r="HD301" s="92"/>
      <c r="HE301" s="92"/>
      <c r="HF301" s="92"/>
      <c r="HG301" s="92"/>
      <c r="HH301" s="92"/>
      <c r="HI301" s="92"/>
      <c r="HJ301" s="92"/>
      <c r="HK301" s="92"/>
      <c r="HL301" s="92"/>
      <c r="HM301" s="92"/>
      <c r="HN301" s="92"/>
      <c r="HO301" s="92"/>
      <c r="HP301" s="92"/>
      <c r="HQ301" s="92"/>
      <c r="HR301" s="92"/>
      <c r="HS301" s="92"/>
      <c r="HT301" s="92"/>
      <c r="HU301" s="92"/>
      <c r="HV301" s="92"/>
      <c r="HW301" s="92"/>
      <c r="HX301" s="92"/>
      <c r="HY301" s="92"/>
      <c r="HZ301" s="92"/>
      <c r="IA301" s="92"/>
      <c r="IB301" s="92"/>
      <c r="IC301" s="92"/>
      <c r="ID301" s="92"/>
      <c r="IE301" s="92"/>
      <c r="IF301" s="92"/>
      <c r="IG301" s="92"/>
      <c r="IH301" s="92"/>
      <c r="II301" s="92"/>
      <c r="IJ301" s="92"/>
      <c r="IK301" s="92"/>
      <c r="IL301" s="92"/>
      <c r="IM301" s="92"/>
      <c r="IN301" s="92"/>
      <c r="IO301" s="92"/>
      <c r="IP301" s="92"/>
      <c r="IQ301" s="92"/>
      <c r="IR301" s="92"/>
      <c r="IS301" s="92"/>
      <c r="IT301" s="92"/>
      <c r="IU301" s="92"/>
      <c r="IV301" s="92"/>
      <c r="IW301" s="92"/>
      <c r="IX301" s="92"/>
    </row>
    <row r="302" s="4" customFormat="true" ht="15" hidden="false" customHeight="true" outlineLevel="0" collapsed="false">
      <c r="A302" s="386" t="s">
        <v>667</v>
      </c>
      <c r="B302" s="357" t="s">
        <v>668</v>
      </c>
      <c r="C302" s="242" t="s">
        <v>669</v>
      </c>
      <c r="D302" s="242" t="s">
        <v>670</v>
      </c>
      <c r="E302" s="119" t="n">
        <f aca="false">F302-14</f>
        <v>45875</v>
      </c>
      <c r="F302" s="172" t="n">
        <f aca="false">F301+7</f>
        <v>45889</v>
      </c>
      <c r="G302" s="387" t="n">
        <f aca="false">F302+8</f>
        <v>45897</v>
      </c>
      <c r="H302" s="39" t="n">
        <f aca="false">F302+10</f>
        <v>45899</v>
      </c>
      <c r="I302" s="337"/>
      <c r="J302" s="337"/>
      <c r="K302" s="337"/>
      <c r="L302" s="300"/>
      <c r="M302" s="300"/>
      <c r="N302" s="39"/>
      <c r="O302" s="411"/>
      <c r="P302" s="92"/>
      <c r="Q302" s="92"/>
      <c r="R302" s="92"/>
      <c r="S302" s="92"/>
      <c r="T302" s="92"/>
      <c r="U302" s="92"/>
      <c r="V302" s="92"/>
      <c r="W302" s="92"/>
      <c r="X302" s="92"/>
      <c r="Y302" s="92"/>
      <c r="Z302" s="92"/>
      <c r="AA302" s="92"/>
      <c r="AB302" s="92"/>
      <c r="AC302" s="92"/>
      <c r="AD302" s="92"/>
      <c r="AE302" s="92"/>
      <c r="AF302" s="92"/>
      <c r="AG302" s="92"/>
      <c r="AH302" s="9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  <c r="FJ302" s="92"/>
      <c r="FK302" s="92"/>
      <c r="FL302" s="92"/>
      <c r="FM302" s="92"/>
      <c r="FN302" s="92"/>
      <c r="FO302" s="92"/>
      <c r="FP302" s="92"/>
      <c r="FQ302" s="92"/>
      <c r="FR302" s="92"/>
      <c r="FS302" s="92"/>
      <c r="FT302" s="92"/>
      <c r="FU302" s="92"/>
      <c r="FV302" s="92"/>
      <c r="FW302" s="92"/>
      <c r="FX302" s="92"/>
      <c r="FY302" s="92"/>
      <c r="FZ302" s="92"/>
      <c r="GA302" s="92"/>
      <c r="GB302" s="92"/>
      <c r="GC302" s="92"/>
      <c r="GD302" s="92"/>
      <c r="GE302" s="92"/>
      <c r="GF302" s="92"/>
      <c r="GG302" s="92"/>
      <c r="GH302" s="92"/>
      <c r="GI302" s="92"/>
      <c r="GJ302" s="92"/>
      <c r="GK302" s="92"/>
      <c r="GL302" s="92"/>
      <c r="GM302" s="92"/>
      <c r="GN302" s="92"/>
      <c r="GO302" s="92"/>
      <c r="GP302" s="92"/>
      <c r="GQ302" s="92"/>
      <c r="GR302" s="92"/>
      <c r="GS302" s="92"/>
      <c r="GT302" s="92"/>
      <c r="GU302" s="92"/>
      <c r="GV302" s="92"/>
      <c r="GW302" s="92"/>
      <c r="GX302" s="92"/>
      <c r="GY302" s="92"/>
      <c r="GZ302" s="92"/>
      <c r="HA302" s="92"/>
      <c r="HB302" s="92"/>
      <c r="HC302" s="92"/>
      <c r="HD302" s="92"/>
      <c r="HE302" s="92"/>
      <c r="HF302" s="92"/>
      <c r="HG302" s="92"/>
      <c r="HH302" s="92"/>
      <c r="HI302" s="92"/>
      <c r="HJ302" s="92"/>
      <c r="HK302" s="92"/>
      <c r="HL302" s="92"/>
      <c r="HM302" s="92"/>
      <c r="HN302" s="92"/>
      <c r="HO302" s="92"/>
      <c r="HP302" s="92"/>
      <c r="HQ302" s="92"/>
      <c r="HR302" s="92"/>
      <c r="HS302" s="92"/>
      <c r="HT302" s="92"/>
      <c r="HU302" s="92"/>
      <c r="HV302" s="92"/>
      <c r="HW302" s="92"/>
      <c r="HX302" s="92"/>
      <c r="HY302" s="92"/>
      <c r="HZ302" s="92"/>
      <c r="IA302" s="92"/>
      <c r="IB302" s="92"/>
      <c r="IC302" s="92"/>
      <c r="ID302" s="92"/>
      <c r="IE302" s="92"/>
      <c r="IF302" s="92"/>
      <c r="IG302" s="92"/>
      <c r="IH302" s="92"/>
      <c r="II302" s="92"/>
      <c r="IJ302" s="92"/>
      <c r="IK302" s="92"/>
      <c r="IL302" s="92"/>
      <c r="IM302" s="92"/>
      <c r="IN302" s="92"/>
      <c r="IO302" s="92"/>
      <c r="IP302" s="92"/>
      <c r="IQ302" s="92"/>
      <c r="IR302" s="92"/>
      <c r="IS302" s="92"/>
      <c r="IT302" s="92"/>
      <c r="IU302" s="92"/>
      <c r="IV302" s="92"/>
      <c r="IW302" s="92"/>
      <c r="IX302" s="92"/>
    </row>
    <row r="303" s="4" customFormat="true" ht="15" hidden="false" customHeight="true" outlineLevel="0" collapsed="false">
      <c r="A303" s="386" t="s">
        <v>660</v>
      </c>
      <c r="B303" s="357" t="s">
        <v>671</v>
      </c>
      <c r="C303" s="242" t="s">
        <v>672</v>
      </c>
      <c r="D303" s="242" t="s">
        <v>663</v>
      </c>
      <c r="E303" s="119" t="n">
        <f aca="false">F303-14</f>
        <v>45882</v>
      </c>
      <c r="F303" s="120" t="n">
        <f aca="false">F302+7</f>
        <v>45896</v>
      </c>
      <c r="G303" s="387" t="n">
        <f aca="false">F303+8</f>
        <v>45904</v>
      </c>
      <c r="H303" s="300" t="n">
        <f aca="false">F303+10</f>
        <v>45906</v>
      </c>
      <c r="I303" s="337"/>
      <c r="J303" s="337"/>
      <c r="K303" s="337"/>
      <c r="L303" s="244"/>
      <c r="M303" s="300"/>
      <c r="N303" s="39"/>
      <c r="O303" s="411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  <c r="AA303" s="92"/>
      <c r="AB303" s="92"/>
      <c r="AC303" s="92"/>
      <c r="AD303" s="92"/>
      <c r="AE303" s="92"/>
      <c r="AF303" s="92"/>
      <c r="AG303" s="92"/>
      <c r="AH303" s="9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  <c r="FJ303" s="92"/>
      <c r="FK303" s="92"/>
      <c r="FL303" s="92"/>
      <c r="FM303" s="92"/>
      <c r="FN303" s="92"/>
      <c r="FO303" s="92"/>
      <c r="FP303" s="92"/>
      <c r="FQ303" s="92"/>
      <c r="FR303" s="92"/>
      <c r="FS303" s="92"/>
      <c r="FT303" s="92"/>
      <c r="FU303" s="92"/>
      <c r="FV303" s="92"/>
      <c r="FW303" s="92"/>
      <c r="FX303" s="92"/>
      <c r="FY303" s="92"/>
      <c r="FZ303" s="92"/>
      <c r="GA303" s="92"/>
      <c r="GB303" s="92"/>
      <c r="GC303" s="92"/>
      <c r="GD303" s="92"/>
      <c r="GE303" s="92"/>
      <c r="GF303" s="92"/>
      <c r="GG303" s="92"/>
      <c r="GH303" s="92"/>
      <c r="GI303" s="92"/>
      <c r="GJ303" s="92"/>
      <c r="GK303" s="92"/>
      <c r="GL303" s="92"/>
      <c r="GM303" s="92"/>
      <c r="GN303" s="92"/>
      <c r="GO303" s="92"/>
      <c r="GP303" s="92"/>
      <c r="GQ303" s="92"/>
      <c r="GR303" s="92"/>
      <c r="GS303" s="92"/>
      <c r="GT303" s="92"/>
      <c r="GU303" s="92"/>
      <c r="GV303" s="92"/>
      <c r="GW303" s="92"/>
      <c r="GX303" s="92"/>
      <c r="GY303" s="92"/>
      <c r="GZ303" s="92"/>
      <c r="HA303" s="92"/>
      <c r="HB303" s="92"/>
      <c r="HC303" s="92"/>
      <c r="HD303" s="92"/>
      <c r="HE303" s="92"/>
      <c r="HF303" s="92"/>
      <c r="HG303" s="92"/>
      <c r="HH303" s="92"/>
      <c r="HI303" s="92"/>
      <c r="HJ303" s="92"/>
      <c r="HK303" s="92"/>
      <c r="HL303" s="92"/>
      <c r="HM303" s="92"/>
      <c r="HN303" s="92"/>
      <c r="HO303" s="92"/>
      <c r="HP303" s="92"/>
      <c r="HQ303" s="92"/>
      <c r="HR303" s="92"/>
      <c r="HS303" s="92"/>
      <c r="HT303" s="92"/>
      <c r="HU303" s="92"/>
      <c r="HV303" s="92"/>
      <c r="HW303" s="92"/>
      <c r="HX303" s="92"/>
      <c r="HY303" s="92"/>
      <c r="HZ303" s="92"/>
      <c r="IA303" s="92"/>
      <c r="IB303" s="92"/>
      <c r="IC303" s="92"/>
      <c r="ID303" s="92"/>
      <c r="IE303" s="92"/>
      <c r="IF303" s="92"/>
      <c r="IG303" s="92"/>
      <c r="IH303" s="92"/>
      <c r="II303" s="92"/>
      <c r="IJ303" s="92"/>
      <c r="IK303" s="92"/>
      <c r="IL303" s="92"/>
      <c r="IM303" s="92"/>
      <c r="IN303" s="92"/>
      <c r="IO303" s="92"/>
      <c r="IP303" s="92"/>
      <c r="IQ303" s="92"/>
      <c r="IR303" s="92"/>
      <c r="IS303" s="92"/>
      <c r="IT303" s="92"/>
      <c r="IU303" s="92"/>
      <c r="IV303" s="92"/>
      <c r="IW303" s="92"/>
      <c r="IX303" s="92"/>
    </row>
    <row r="304" s="66" customFormat="true" ht="15" hidden="false" customHeight="true" outlineLevel="0" collapsed="false">
      <c r="A304" s="413" t="s">
        <v>673</v>
      </c>
      <c r="B304" s="408"/>
      <c r="C304" s="408"/>
      <c r="D304" s="408"/>
      <c r="E304" s="408"/>
      <c r="F304" s="414"/>
      <c r="G304" s="409"/>
      <c r="H304" s="415"/>
      <c r="I304" s="415"/>
      <c r="J304" s="415"/>
      <c r="K304" s="415"/>
      <c r="L304" s="415"/>
      <c r="M304" s="415"/>
      <c r="N304" s="415"/>
      <c r="O304" s="18" t="s">
        <v>7</v>
      </c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  <c r="IV304" s="6"/>
      <c r="IW304" s="6"/>
      <c r="IX304" s="6"/>
    </row>
    <row r="305" s="66" customFormat="true" ht="15" hidden="false" customHeight="true" outlineLevel="0" collapsed="false">
      <c r="A305" s="51" t="s">
        <v>8</v>
      </c>
      <c r="B305" s="159" t="s">
        <v>9</v>
      </c>
      <c r="C305" s="21" t="s">
        <v>10</v>
      </c>
      <c r="D305" s="21" t="s">
        <v>108</v>
      </c>
      <c r="E305" s="20" t="s">
        <v>11</v>
      </c>
      <c r="F305" s="346" t="s">
        <v>12</v>
      </c>
      <c r="G305" s="328" t="s">
        <v>656</v>
      </c>
      <c r="H305" s="416"/>
      <c r="I305" s="416"/>
      <c r="J305" s="416"/>
      <c r="K305" s="416"/>
      <c r="L305" s="416"/>
      <c r="M305" s="416"/>
      <c r="N305" s="417"/>
      <c r="O305" s="27" t="s">
        <v>657</v>
      </c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  <c r="IV305" s="6"/>
      <c r="IW305" s="6"/>
      <c r="IX305" s="6"/>
    </row>
    <row r="306" s="66" customFormat="true" ht="15" hidden="false" customHeight="true" outlineLevel="0" collapsed="false">
      <c r="A306" s="51"/>
      <c r="B306" s="159"/>
      <c r="C306" s="21"/>
      <c r="D306" s="21"/>
      <c r="E306" s="20"/>
      <c r="F306" s="351" t="s">
        <v>16</v>
      </c>
      <c r="G306" s="412" t="s">
        <v>659</v>
      </c>
      <c r="H306" s="418"/>
      <c r="I306" s="418"/>
      <c r="J306" s="418"/>
      <c r="K306" s="418"/>
      <c r="L306" s="418"/>
      <c r="M306" s="418"/>
      <c r="N306" s="419"/>
      <c r="O306" s="27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  <c r="IR306" s="6"/>
      <c r="IS306" s="6"/>
      <c r="IT306" s="6"/>
      <c r="IU306" s="6"/>
      <c r="IV306" s="6"/>
      <c r="IW306" s="6"/>
      <c r="IX306" s="6"/>
    </row>
    <row r="307" s="66" customFormat="true" ht="15" hidden="false" customHeight="true" outlineLevel="0" collapsed="false">
      <c r="A307" s="51"/>
      <c r="B307" s="159"/>
      <c r="C307" s="21"/>
      <c r="D307" s="21"/>
      <c r="E307" s="20"/>
      <c r="F307" s="82" t="s">
        <v>178</v>
      </c>
      <c r="G307" s="420" t="s">
        <v>114</v>
      </c>
      <c r="H307" s="421"/>
      <c r="I307" s="421"/>
      <c r="J307" s="421"/>
      <c r="K307" s="421"/>
      <c r="L307" s="421"/>
      <c r="M307" s="421"/>
      <c r="N307" s="422"/>
      <c r="O307" s="27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  <c r="IV307" s="6"/>
      <c r="IW307" s="6"/>
      <c r="IX307" s="6"/>
    </row>
    <row r="308" s="66" customFormat="true" ht="15" hidden="false" customHeight="true" outlineLevel="0" collapsed="false">
      <c r="A308" s="423" t="s">
        <v>674</v>
      </c>
      <c r="B308" s="424" t="s">
        <v>675</v>
      </c>
      <c r="C308" s="242" t="s">
        <v>676</v>
      </c>
      <c r="D308" s="242" t="s">
        <v>552</v>
      </c>
      <c r="E308" s="132" t="n">
        <f aca="false">F308-14</f>
        <v>45858</v>
      </c>
      <c r="F308" s="172" t="n">
        <v>45872</v>
      </c>
      <c r="G308" s="300" t="n">
        <f aca="false">F308+8</f>
        <v>45880</v>
      </c>
      <c r="H308" s="337"/>
      <c r="I308" s="337"/>
      <c r="J308" s="337"/>
      <c r="K308" s="337"/>
      <c r="L308" s="337"/>
      <c r="M308" s="337"/>
      <c r="N308" s="425"/>
      <c r="O308" s="27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  <c r="IV308" s="6"/>
      <c r="IW308" s="6"/>
      <c r="IX308" s="6"/>
    </row>
    <row r="309" s="66" customFormat="true" ht="15" hidden="false" customHeight="true" outlineLevel="0" collapsed="false">
      <c r="A309" s="423" t="s">
        <v>677</v>
      </c>
      <c r="B309" s="424" t="s">
        <v>678</v>
      </c>
      <c r="C309" s="242" t="s">
        <v>679</v>
      </c>
      <c r="D309" s="242" t="s">
        <v>552</v>
      </c>
      <c r="E309" s="132" t="n">
        <f aca="false">F309-14</f>
        <v>45865</v>
      </c>
      <c r="F309" s="172" t="n">
        <f aca="false">F308+7</f>
        <v>45879</v>
      </c>
      <c r="G309" s="300" t="n">
        <f aca="false">F309+8</f>
        <v>45887</v>
      </c>
      <c r="H309" s="337"/>
      <c r="I309" s="337"/>
      <c r="J309" s="337"/>
      <c r="K309" s="337"/>
      <c r="L309" s="337"/>
      <c r="M309" s="337"/>
      <c r="N309" s="425"/>
      <c r="O309" s="27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  <c r="IW309" s="6"/>
      <c r="IX309" s="6"/>
    </row>
    <row r="310" s="66" customFormat="true" ht="15" hidden="false" customHeight="true" outlineLevel="0" collapsed="false">
      <c r="A310" s="423" t="s">
        <v>680</v>
      </c>
      <c r="B310" s="424" t="s">
        <v>681</v>
      </c>
      <c r="C310" s="242" t="s">
        <v>682</v>
      </c>
      <c r="D310" s="242" t="s">
        <v>552</v>
      </c>
      <c r="E310" s="132" t="n">
        <f aca="false">F310-14</f>
        <v>45872</v>
      </c>
      <c r="F310" s="172" t="n">
        <f aca="false">F309+7</f>
        <v>45886</v>
      </c>
      <c r="G310" s="300" t="n">
        <f aca="false">F310+8</f>
        <v>45894</v>
      </c>
      <c r="H310" s="337"/>
      <c r="I310" s="337"/>
      <c r="J310" s="337"/>
      <c r="K310" s="337"/>
      <c r="L310" s="337"/>
      <c r="M310" s="337"/>
      <c r="N310" s="425"/>
      <c r="O310" s="27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  <c r="IV310" s="6"/>
      <c r="IW310" s="6"/>
      <c r="IX310" s="6"/>
    </row>
    <row r="311" s="66" customFormat="true" ht="15" hidden="false" customHeight="true" outlineLevel="0" collapsed="false">
      <c r="A311" s="423" t="s">
        <v>683</v>
      </c>
      <c r="B311" s="424" t="s">
        <v>684</v>
      </c>
      <c r="C311" s="242" t="s">
        <v>685</v>
      </c>
      <c r="D311" s="242" t="s">
        <v>552</v>
      </c>
      <c r="E311" s="132" t="n">
        <f aca="false">F311-14</f>
        <v>45879</v>
      </c>
      <c r="F311" s="172" t="n">
        <f aca="false">F310+7</f>
        <v>45893</v>
      </c>
      <c r="G311" s="300" t="n">
        <f aca="false">F311+8</f>
        <v>45901</v>
      </c>
      <c r="H311" s="337"/>
      <c r="I311" s="337"/>
      <c r="J311" s="337"/>
      <c r="K311" s="337"/>
      <c r="L311" s="337"/>
      <c r="M311" s="337"/>
      <c r="N311" s="425"/>
      <c r="O311" s="27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  <c r="IV311" s="6"/>
      <c r="IW311" s="6"/>
      <c r="IX311" s="6"/>
    </row>
    <row r="312" s="66" customFormat="true" ht="15" hidden="false" customHeight="true" outlineLevel="0" collapsed="false">
      <c r="A312" s="423" t="s">
        <v>674</v>
      </c>
      <c r="B312" s="424" t="s">
        <v>686</v>
      </c>
      <c r="C312" s="242" t="s">
        <v>687</v>
      </c>
      <c r="D312" s="242" t="s">
        <v>552</v>
      </c>
      <c r="E312" s="132" t="n">
        <f aca="false">F312-14</f>
        <v>45886</v>
      </c>
      <c r="F312" s="172" t="n">
        <f aca="false">F311+7</f>
        <v>45900</v>
      </c>
      <c r="G312" s="300" t="n">
        <f aca="false">F312+8</f>
        <v>45908</v>
      </c>
      <c r="H312" s="406"/>
      <c r="I312" s="406"/>
      <c r="J312" s="406"/>
      <c r="K312" s="406"/>
      <c r="L312" s="406"/>
      <c r="M312" s="406"/>
      <c r="N312" s="406"/>
      <c r="O312" s="340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  <c r="IV312" s="6"/>
      <c r="IW312" s="6"/>
      <c r="IX312" s="6"/>
    </row>
    <row r="313" s="66" customFormat="true" ht="15" hidden="false" customHeight="true" outlineLevel="0" collapsed="false">
      <c r="A313" s="377" t="s">
        <v>688</v>
      </c>
      <c r="B313" s="408"/>
      <c r="D313" s="426"/>
      <c r="E313" s="408"/>
      <c r="F313" s="414"/>
      <c r="G313" s="409"/>
      <c r="H313" s="415"/>
      <c r="I313" s="415"/>
      <c r="J313" s="415"/>
      <c r="K313" s="415"/>
      <c r="L313" s="415"/>
      <c r="M313" s="415"/>
      <c r="N313" s="415"/>
      <c r="O313" s="18" t="s">
        <v>7</v>
      </c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  <c r="IV313" s="6"/>
      <c r="IW313" s="6"/>
      <c r="IX313" s="6"/>
    </row>
    <row r="314" s="66" customFormat="true" ht="15" hidden="false" customHeight="true" outlineLevel="0" collapsed="false">
      <c r="A314" s="51" t="s">
        <v>8</v>
      </c>
      <c r="B314" s="159" t="s">
        <v>9</v>
      </c>
      <c r="C314" s="21" t="s">
        <v>10</v>
      </c>
      <c r="D314" s="21" t="s">
        <v>108</v>
      </c>
      <c r="E314" s="20" t="s">
        <v>11</v>
      </c>
      <c r="F314" s="346" t="s">
        <v>12</v>
      </c>
      <c r="G314" s="328" t="s">
        <v>656</v>
      </c>
      <c r="H314" s="25"/>
      <c r="I314" s="25"/>
      <c r="J314" s="25"/>
      <c r="K314" s="25"/>
      <c r="L314" s="25"/>
      <c r="M314" s="25"/>
      <c r="N314" s="26"/>
      <c r="O314" s="411" t="s">
        <v>657</v>
      </c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  <c r="IV314" s="6"/>
      <c r="IW314" s="6"/>
      <c r="IX314" s="6"/>
    </row>
    <row r="315" s="66" customFormat="true" ht="15" hidden="false" customHeight="true" outlineLevel="0" collapsed="false">
      <c r="A315" s="51"/>
      <c r="B315" s="159"/>
      <c r="C315" s="21"/>
      <c r="D315" s="21"/>
      <c r="E315" s="20"/>
      <c r="F315" s="351" t="s">
        <v>76</v>
      </c>
      <c r="G315" s="412" t="s">
        <v>659</v>
      </c>
      <c r="H315" s="25"/>
      <c r="I315" s="25"/>
      <c r="J315" s="25"/>
      <c r="K315" s="25"/>
      <c r="L315" s="25"/>
      <c r="M315" s="25"/>
      <c r="N315" s="26"/>
      <c r="O315" s="411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  <c r="IW315" s="6"/>
      <c r="IX315" s="6"/>
    </row>
    <row r="316" s="66" customFormat="true" ht="15" hidden="false" customHeight="true" outlineLevel="0" collapsed="false">
      <c r="A316" s="51"/>
      <c r="B316" s="159"/>
      <c r="C316" s="21"/>
      <c r="D316" s="21"/>
      <c r="E316" s="20"/>
      <c r="F316" s="82" t="s">
        <v>689</v>
      </c>
      <c r="G316" s="427" t="s">
        <v>132</v>
      </c>
      <c r="H316" s="421"/>
      <c r="I316" s="421"/>
      <c r="J316" s="421"/>
      <c r="K316" s="421"/>
      <c r="L316" s="421"/>
      <c r="M316" s="421"/>
      <c r="N316" s="422"/>
      <c r="O316" s="411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  <c r="IW316" s="6"/>
      <c r="IX316" s="6"/>
    </row>
    <row r="317" s="66" customFormat="true" ht="15" hidden="false" customHeight="true" outlineLevel="0" collapsed="false">
      <c r="A317" s="423" t="s">
        <v>690</v>
      </c>
      <c r="B317" s="424" t="s">
        <v>691</v>
      </c>
      <c r="C317" s="242" t="s">
        <v>692</v>
      </c>
      <c r="D317" s="242" t="s">
        <v>693</v>
      </c>
      <c r="E317" s="153" t="n">
        <f aca="false">F317-14</f>
        <v>45860</v>
      </c>
      <c r="F317" s="172" t="n">
        <v>45874</v>
      </c>
      <c r="G317" s="58" t="n">
        <f aca="false">F317+7</f>
        <v>45881</v>
      </c>
      <c r="H317" s="80"/>
      <c r="I317" s="80"/>
      <c r="J317" s="80"/>
      <c r="K317" s="80"/>
      <c r="L317" s="80"/>
      <c r="M317" s="80"/>
      <c r="N317" s="425"/>
      <c r="O317" s="411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  <c r="IW317" s="6"/>
      <c r="IX317" s="6"/>
    </row>
    <row r="318" s="66" customFormat="true" ht="15" hidden="false" customHeight="true" outlineLevel="0" collapsed="false">
      <c r="A318" s="423" t="s">
        <v>694</v>
      </c>
      <c r="B318" s="424" t="s">
        <v>695</v>
      </c>
      <c r="C318" s="242" t="s">
        <v>696</v>
      </c>
      <c r="D318" s="242" t="s">
        <v>697</v>
      </c>
      <c r="E318" s="153" t="n">
        <f aca="false">F318-14</f>
        <v>45863</v>
      </c>
      <c r="F318" s="172" t="n">
        <v>45877</v>
      </c>
      <c r="G318" s="58" t="n">
        <f aca="false">F318+7</f>
        <v>45884</v>
      </c>
      <c r="H318" s="80"/>
      <c r="I318" s="80"/>
      <c r="J318" s="80"/>
      <c r="K318" s="80"/>
      <c r="L318" s="80"/>
      <c r="M318" s="80"/>
      <c r="N318" s="425"/>
      <c r="O318" s="411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  <c r="IW318" s="6"/>
      <c r="IX318" s="6"/>
    </row>
    <row r="319" s="66" customFormat="true" ht="15" hidden="false" customHeight="true" outlineLevel="0" collapsed="false">
      <c r="A319" s="423" t="s">
        <v>698</v>
      </c>
      <c r="B319" s="424" t="s">
        <v>699</v>
      </c>
      <c r="C319" s="242" t="s">
        <v>700</v>
      </c>
      <c r="D319" s="242" t="s">
        <v>217</v>
      </c>
      <c r="E319" s="153" t="n">
        <f aca="false">F319-14</f>
        <v>45874</v>
      </c>
      <c r="F319" s="172" t="n">
        <v>45888</v>
      </c>
      <c r="G319" s="58" t="n">
        <f aca="false">F319+7</f>
        <v>45895</v>
      </c>
      <c r="H319" s="80"/>
      <c r="I319" s="80"/>
      <c r="J319" s="80"/>
      <c r="K319" s="80"/>
      <c r="L319" s="80"/>
      <c r="M319" s="80"/>
      <c r="N319" s="425"/>
      <c r="O319" s="411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  <c r="IW319" s="6"/>
      <c r="IX319" s="6"/>
    </row>
    <row r="320" s="66" customFormat="true" ht="15" hidden="false" customHeight="true" outlineLevel="0" collapsed="false">
      <c r="A320" s="423" t="s">
        <v>690</v>
      </c>
      <c r="B320" s="424" t="s">
        <v>701</v>
      </c>
      <c r="C320" s="242" t="s">
        <v>702</v>
      </c>
      <c r="D320" s="242" t="s">
        <v>693</v>
      </c>
      <c r="E320" s="153" t="n">
        <f aca="false">F320-14</f>
        <v>45881</v>
      </c>
      <c r="F320" s="172" t="n">
        <f aca="false">F319+7</f>
        <v>45895</v>
      </c>
      <c r="G320" s="58" t="n">
        <f aca="false">F320+7</f>
        <v>45902</v>
      </c>
      <c r="H320" s="80"/>
      <c r="I320" s="80"/>
      <c r="J320" s="80"/>
      <c r="K320" s="80"/>
      <c r="L320" s="80"/>
      <c r="M320" s="80"/>
      <c r="N320" s="337"/>
      <c r="O320" s="411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  <c r="IW320" s="6"/>
      <c r="IX320" s="6"/>
    </row>
    <row r="321" s="4" customFormat="true" ht="15" hidden="false" customHeight="true" outlineLevel="0" collapsed="false">
      <c r="A321" s="377" t="s">
        <v>703</v>
      </c>
      <c r="B321" s="428"/>
      <c r="C321" s="428"/>
      <c r="D321" s="428"/>
      <c r="E321" s="428"/>
      <c r="F321" s="429"/>
      <c r="G321" s="396"/>
      <c r="H321" s="158"/>
      <c r="I321" s="158"/>
      <c r="J321" s="158"/>
      <c r="K321" s="158"/>
      <c r="L321" s="158"/>
      <c r="M321" s="158"/>
      <c r="N321" s="158"/>
      <c r="O321" s="123" t="s">
        <v>7</v>
      </c>
      <c r="P321" s="92"/>
      <c r="Q321" s="92"/>
      <c r="R321" s="92"/>
      <c r="S321" s="92"/>
      <c r="T321" s="92"/>
      <c r="U321" s="92"/>
      <c r="V321" s="92"/>
      <c r="W321" s="92"/>
      <c r="X321" s="92"/>
      <c r="Y321" s="92"/>
      <c r="Z321" s="92"/>
      <c r="AA321" s="92"/>
      <c r="AB321" s="92"/>
      <c r="AC321" s="92"/>
      <c r="AD321" s="92"/>
      <c r="AE321" s="92"/>
      <c r="AF321" s="92"/>
      <c r="AG321" s="92"/>
      <c r="AH321" s="9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  <c r="FJ321" s="92"/>
      <c r="FK321" s="92"/>
      <c r="FL321" s="92"/>
      <c r="FM321" s="92"/>
      <c r="FN321" s="92"/>
      <c r="FO321" s="92"/>
      <c r="FP321" s="92"/>
      <c r="FQ321" s="92"/>
      <c r="FR321" s="92"/>
      <c r="FS321" s="92"/>
      <c r="FT321" s="92"/>
      <c r="FU321" s="92"/>
      <c r="FV321" s="92"/>
      <c r="FW321" s="92"/>
      <c r="FX321" s="92"/>
      <c r="FY321" s="92"/>
      <c r="FZ321" s="92"/>
      <c r="GA321" s="92"/>
      <c r="GB321" s="92"/>
      <c r="GC321" s="92"/>
      <c r="GD321" s="92"/>
      <c r="GE321" s="92"/>
      <c r="GF321" s="92"/>
      <c r="GG321" s="92"/>
      <c r="GH321" s="92"/>
      <c r="GI321" s="92"/>
      <c r="GJ321" s="92"/>
      <c r="GK321" s="92"/>
      <c r="GL321" s="92"/>
      <c r="GM321" s="92"/>
      <c r="GN321" s="92"/>
      <c r="GO321" s="92"/>
      <c r="GP321" s="92"/>
      <c r="GQ321" s="92"/>
      <c r="GR321" s="92"/>
      <c r="GS321" s="92"/>
      <c r="GT321" s="92"/>
      <c r="GU321" s="92"/>
      <c r="GV321" s="92"/>
      <c r="GW321" s="92"/>
      <c r="GX321" s="92"/>
      <c r="GY321" s="92"/>
      <c r="GZ321" s="92"/>
      <c r="HA321" s="92"/>
      <c r="HB321" s="92"/>
      <c r="HC321" s="92"/>
      <c r="HD321" s="92"/>
      <c r="HE321" s="92"/>
      <c r="HF321" s="92"/>
      <c r="HG321" s="92"/>
      <c r="HH321" s="92"/>
      <c r="HI321" s="92"/>
      <c r="HJ321" s="92"/>
      <c r="HK321" s="92"/>
      <c r="HL321" s="92"/>
      <c r="HM321" s="92"/>
      <c r="HN321" s="92"/>
      <c r="HO321" s="92"/>
      <c r="HP321" s="92"/>
      <c r="HQ321" s="92"/>
      <c r="HR321" s="92"/>
      <c r="HS321" s="92"/>
      <c r="HT321" s="92"/>
      <c r="HU321" s="92"/>
      <c r="HV321" s="92"/>
      <c r="HW321" s="92"/>
      <c r="HX321" s="92"/>
      <c r="HY321" s="92"/>
      <c r="HZ321" s="92"/>
      <c r="IA321" s="92"/>
      <c r="IB321" s="92"/>
      <c r="IC321" s="92"/>
      <c r="ID321" s="92"/>
      <c r="IE321" s="92"/>
      <c r="IF321" s="92"/>
      <c r="IG321" s="92"/>
      <c r="IH321" s="92"/>
      <c r="II321" s="92"/>
      <c r="IJ321" s="92"/>
      <c r="IK321" s="92"/>
      <c r="IL321" s="92"/>
      <c r="IM321" s="92"/>
      <c r="IN321" s="92"/>
      <c r="IO321" s="92"/>
      <c r="IP321" s="92"/>
      <c r="IQ321" s="92"/>
      <c r="IR321" s="92"/>
      <c r="IS321" s="92"/>
      <c r="IT321" s="92"/>
      <c r="IU321" s="92"/>
      <c r="IV321" s="92"/>
      <c r="IW321" s="92"/>
      <c r="IX321" s="92"/>
    </row>
    <row r="322" s="66" customFormat="true" ht="15" hidden="false" customHeight="true" outlineLevel="0" collapsed="false">
      <c r="A322" s="19" t="s">
        <v>8</v>
      </c>
      <c r="B322" s="20" t="s">
        <v>9</v>
      </c>
      <c r="C322" s="21" t="s">
        <v>10</v>
      </c>
      <c r="D322" s="21" t="s">
        <v>108</v>
      </c>
      <c r="E322" s="20" t="s">
        <v>11</v>
      </c>
      <c r="F322" s="346" t="s">
        <v>12</v>
      </c>
      <c r="G322" s="328" t="s">
        <v>704</v>
      </c>
      <c r="H322" s="29"/>
      <c r="I322" s="29"/>
      <c r="J322" s="29"/>
      <c r="K322" s="29"/>
      <c r="L322" s="29"/>
      <c r="M322" s="29"/>
      <c r="N322" s="30"/>
      <c r="O322" s="430" t="s">
        <v>558</v>
      </c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  <c r="IW322" s="6"/>
      <c r="IX322" s="6"/>
    </row>
    <row r="323" s="66" customFormat="true" ht="15" hidden="false" customHeight="true" outlineLevel="0" collapsed="false">
      <c r="A323" s="19"/>
      <c r="B323" s="20"/>
      <c r="C323" s="21"/>
      <c r="D323" s="21"/>
      <c r="E323" s="20"/>
      <c r="F323" s="351" t="s">
        <v>16</v>
      </c>
      <c r="G323" s="184" t="s">
        <v>705</v>
      </c>
      <c r="H323" s="29"/>
      <c r="I323" s="29"/>
      <c r="J323" s="29"/>
      <c r="K323" s="29"/>
      <c r="L323" s="29"/>
      <c r="M323" s="29"/>
      <c r="N323" s="30"/>
      <c r="O323" s="430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  <c r="IW323" s="6"/>
      <c r="IX323" s="6"/>
    </row>
    <row r="324" s="66" customFormat="true" ht="15" hidden="false" customHeight="true" outlineLevel="0" collapsed="false">
      <c r="A324" s="19"/>
      <c r="B324" s="20"/>
      <c r="C324" s="21"/>
      <c r="D324" s="21"/>
      <c r="E324" s="20"/>
      <c r="F324" s="82" t="s">
        <v>177</v>
      </c>
      <c r="G324" s="83" t="s">
        <v>114</v>
      </c>
      <c r="H324" s="23"/>
      <c r="I324" s="23"/>
      <c r="J324" s="23"/>
      <c r="K324" s="23"/>
      <c r="L324" s="23"/>
      <c r="M324" s="23"/>
      <c r="N324" s="285"/>
      <c r="O324" s="430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  <c r="IW324" s="6"/>
      <c r="IX324" s="6"/>
    </row>
    <row r="325" s="66" customFormat="true" ht="15" hidden="false" customHeight="true" outlineLevel="0" collapsed="false">
      <c r="A325" s="423" t="s">
        <v>706</v>
      </c>
      <c r="B325" s="424" t="s">
        <v>707</v>
      </c>
      <c r="C325" s="242" t="s">
        <v>708</v>
      </c>
      <c r="D325" s="242" t="s">
        <v>552</v>
      </c>
      <c r="E325" s="132" t="n">
        <f aca="false">F325-14</f>
        <v>45856</v>
      </c>
      <c r="F325" s="172" t="n">
        <v>45870</v>
      </c>
      <c r="G325" s="58" t="n">
        <f aca="false">F325+10</f>
        <v>45880</v>
      </c>
      <c r="H325" s="152"/>
      <c r="I325" s="80"/>
      <c r="J325" s="80"/>
      <c r="K325" s="80"/>
      <c r="L325" s="80"/>
      <c r="M325" s="80"/>
      <c r="N325" s="425"/>
      <c r="O325" s="430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  <c r="IW325" s="6"/>
      <c r="IX325" s="6"/>
    </row>
    <row r="326" s="66" customFormat="true" ht="15" hidden="false" customHeight="true" outlineLevel="0" collapsed="false">
      <c r="A326" s="423" t="s">
        <v>120</v>
      </c>
      <c r="B326" s="424"/>
      <c r="C326" s="242"/>
      <c r="D326" s="242" t="s">
        <v>552</v>
      </c>
      <c r="E326" s="132" t="n">
        <f aca="false">F326-14</f>
        <v>45863</v>
      </c>
      <c r="F326" s="172" t="n">
        <f aca="false">F325+7</f>
        <v>45877</v>
      </c>
      <c r="G326" s="58" t="n">
        <f aca="false">F326+10</f>
        <v>45887</v>
      </c>
      <c r="H326" s="152"/>
      <c r="I326" s="80"/>
      <c r="J326" s="80"/>
      <c r="K326" s="80"/>
      <c r="L326" s="80"/>
      <c r="M326" s="80"/>
      <c r="N326" s="425"/>
      <c r="O326" s="430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  <c r="IW326" s="6"/>
      <c r="IX326" s="6"/>
    </row>
    <row r="327" s="66" customFormat="true" ht="15" hidden="false" customHeight="true" outlineLevel="0" collapsed="false">
      <c r="A327" s="423" t="s">
        <v>709</v>
      </c>
      <c r="B327" s="424" t="s">
        <v>710</v>
      </c>
      <c r="C327" s="242" t="s">
        <v>711</v>
      </c>
      <c r="D327" s="242" t="s">
        <v>552</v>
      </c>
      <c r="E327" s="132" t="n">
        <f aca="false">F327-14</f>
        <v>45870</v>
      </c>
      <c r="F327" s="172" t="n">
        <f aca="false">F326+7</f>
        <v>45884</v>
      </c>
      <c r="G327" s="58" t="n">
        <f aca="false">F327+10</f>
        <v>45894</v>
      </c>
      <c r="H327" s="80"/>
      <c r="I327" s="80"/>
      <c r="J327" s="80"/>
      <c r="K327" s="80"/>
      <c r="L327" s="80"/>
      <c r="M327" s="80"/>
      <c r="N327" s="425"/>
      <c r="O327" s="430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  <c r="IW327" s="6"/>
      <c r="IX327" s="6"/>
    </row>
    <row r="328" s="66" customFormat="true" ht="15" hidden="false" customHeight="true" outlineLevel="0" collapsed="false">
      <c r="A328" s="423" t="s">
        <v>706</v>
      </c>
      <c r="B328" s="424" t="s">
        <v>712</v>
      </c>
      <c r="C328" s="242" t="s">
        <v>713</v>
      </c>
      <c r="D328" s="242" t="s">
        <v>552</v>
      </c>
      <c r="E328" s="132" t="n">
        <f aca="false">F328-14</f>
        <v>45877</v>
      </c>
      <c r="F328" s="172" t="n">
        <f aca="false">F327+7</f>
        <v>45891</v>
      </c>
      <c r="G328" s="58" t="n">
        <f aca="false">F328+10</f>
        <v>45901</v>
      </c>
      <c r="H328" s="80"/>
      <c r="I328" s="80"/>
      <c r="J328" s="80"/>
      <c r="K328" s="80"/>
      <c r="L328" s="80"/>
      <c r="M328" s="80"/>
      <c r="N328" s="337"/>
      <c r="O328" s="430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  <c r="IW328" s="6"/>
      <c r="IX328" s="6"/>
    </row>
    <row r="329" s="66" customFormat="true" ht="15" hidden="false" customHeight="true" outlineLevel="0" collapsed="false">
      <c r="A329" s="423" t="s">
        <v>120</v>
      </c>
      <c r="B329" s="424"/>
      <c r="C329" s="242"/>
      <c r="D329" s="242" t="s">
        <v>552</v>
      </c>
      <c r="E329" s="132" t="n">
        <f aca="false">F329-14</f>
        <v>45884</v>
      </c>
      <c r="F329" s="172" t="n">
        <f aca="false">F328+7</f>
        <v>45898</v>
      </c>
      <c r="G329" s="58" t="n">
        <f aca="false">F329+10</f>
        <v>45908</v>
      </c>
      <c r="H329" s="431"/>
      <c r="I329" s="431"/>
      <c r="J329" s="431"/>
      <c r="K329" s="431"/>
      <c r="L329" s="431"/>
      <c r="M329" s="431"/>
      <c r="N329" s="388"/>
      <c r="O329" s="432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  <c r="IW329" s="6"/>
      <c r="IX329" s="6"/>
    </row>
    <row r="330" s="66" customFormat="true" ht="15" hidden="false" customHeight="true" outlineLevel="0" collapsed="false">
      <c r="A330" s="389" t="s">
        <v>714</v>
      </c>
      <c r="B330" s="433"/>
      <c r="C330" s="433"/>
      <c r="D330" s="433"/>
      <c r="E330" s="433"/>
      <c r="F330" s="434"/>
      <c r="G330" s="99"/>
      <c r="H330" s="327"/>
      <c r="I330" s="327"/>
      <c r="J330" s="327"/>
      <c r="K330" s="327"/>
      <c r="L330" s="327"/>
      <c r="M330" s="327"/>
      <c r="N330" s="327"/>
      <c r="O330" s="18" t="s">
        <v>7</v>
      </c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  <c r="IW330" s="6"/>
      <c r="IX330" s="6"/>
    </row>
    <row r="331" s="66" customFormat="true" ht="15" hidden="false" customHeight="true" outlineLevel="0" collapsed="false">
      <c r="A331" s="435" t="s">
        <v>8</v>
      </c>
      <c r="B331" s="436" t="s">
        <v>9</v>
      </c>
      <c r="C331" s="437" t="s">
        <v>312</v>
      </c>
      <c r="D331" s="21" t="s">
        <v>108</v>
      </c>
      <c r="E331" s="20" t="s">
        <v>11</v>
      </c>
      <c r="F331" s="438" t="s">
        <v>12</v>
      </c>
      <c r="G331" s="328" t="s">
        <v>715</v>
      </c>
      <c r="H331" s="25"/>
      <c r="I331" s="25"/>
      <c r="J331" s="25"/>
      <c r="K331" s="25"/>
      <c r="L331" s="25"/>
      <c r="M331" s="25"/>
      <c r="N331" s="26"/>
      <c r="O331" s="411" t="s">
        <v>657</v>
      </c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  <c r="IW331" s="6"/>
      <c r="IX331" s="6"/>
    </row>
    <row r="332" s="66" customFormat="true" ht="15" hidden="false" customHeight="true" outlineLevel="0" collapsed="false">
      <c r="A332" s="435"/>
      <c r="B332" s="436"/>
      <c r="C332" s="437"/>
      <c r="D332" s="21"/>
      <c r="E332" s="20"/>
      <c r="F332" s="439" t="s">
        <v>16</v>
      </c>
      <c r="G332" s="184" t="s">
        <v>716</v>
      </c>
      <c r="H332" s="25"/>
      <c r="I332" s="25"/>
      <c r="J332" s="25"/>
      <c r="K332" s="25"/>
      <c r="L332" s="25"/>
      <c r="M332" s="25"/>
      <c r="N332" s="26"/>
      <c r="O332" s="411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  <c r="IW332" s="6"/>
      <c r="IX332" s="6"/>
    </row>
    <row r="333" s="66" customFormat="true" ht="15" hidden="false" customHeight="true" outlineLevel="0" collapsed="false">
      <c r="A333" s="435"/>
      <c r="B333" s="436"/>
      <c r="C333" s="437"/>
      <c r="D333" s="21"/>
      <c r="E333" s="20"/>
      <c r="F333" s="82" t="s">
        <v>178</v>
      </c>
      <c r="G333" s="184" t="s">
        <v>132</v>
      </c>
      <c r="H333" s="25"/>
      <c r="I333" s="25"/>
      <c r="J333" s="25"/>
      <c r="K333" s="25"/>
      <c r="L333" s="25"/>
      <c r="M333" s="25"/>
      <c r="N333" s="26"/>
      <c r="O333" s="411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  <c r="IW333" s="6"/>
      <c r="IX333" s="6"/>
    </row>
    <row r="334" s="66" customFormat="true" ht="15" hidden="false" customHeight="true" outlineLevel="0" collapsed="false">
      <c r="A334" s="423" t="s">
        <v>717</v>
      </c>
      <c r="B334" s="440" t="s">
        <v>718</v>
      </c>
      <c r="C334" s="242" t="s">
        <v>719</v>
      </c>
      <c r="D334" s="242" t="s">
        <v>552</v>
      </c>
      <c r="E334" s="132" t="n">
        <f aca="false">F334-14</f>
        <v>45858</v>
      </c>
      <c r="F334" s="172" t="n">
        <v>45872</v>
      </c>
      <c r="G334" s="154" t="n">
        <f aca="false">F334+10</f>
        <v>45882</v>
      </c>
      <c r="H334" s="25"/>
      <c r="I334" s="25"/>
      <c r="J334" s="25"/>
      <c r="K334" s="25"/>
      <c r="L334" s="25"/>
      <c r="M334" s="25"/>
      <c r="N334" s="26"/>
      <c r="O334" s="411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  <c r="IW334" s="6"/>
      <c r="IX334" s="6"/>
    </row>
    <row r="335" s="66" customFormat="true" ht="15" hidden="false" customHeight="true" outlineLevel="0" collapsed="false">
      <c r="A335" s="423" t="s">
        <v>120</v>
      </c>
      <c r="B335" s="440"/>
      <c r="C335" s="242"/>
      <c r="D335" s="242" t="s">
        <v>552</v>
      </c>
      <c r="E335" s="132" t="n">
        <f aca="false">F335-14</f>
        <v>45865</v>
      </c>
      <c r="F335" s="172" t="n">
        <f aca="false">F334+7</f>
        <v>45879</v>
      </c>
      <c r="G335" s="154" t="n">
        <f aca="false">F335+10</f>
        <v>45889</v>
      </c>
      <c r="H335" s="441"/>
      <c r="I335" s="293"/>
      <c r="J335" s="293"/>
      <c r="K335" s="293"/>
      <c r="L335" s="293"/>
      <c r="M335" s="293"/>
      <c r="N335" s="169"/>
      <c r="O335" s="411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  <c r="IW335" s="6"/>
      <c r="IX335" s="6"/>
    </row>
    <row r="336" s="66" customFormat="true" ht="15" hidden="false" customHeight="true" outlineLevel="0" collapsed="false">
      <c r="A336" s="423" t="s">
        <v>720</v>
      </c>
      <c r="B336" s="440" t="s">
        <v>721</v>
      </c>
      <c r="C336" s="242" t="s">
        <v>722</v>
      </c>
      <c r="D336" s="242" t="s">
        <v>552</v>
      </c>
      <c r="E336" s="132" t="n">
        <f aca="false">F336-14</f>
        <v>45872</v>
      </c>
      <c r="F336" s="172" t="n">
        <f aca="false">F335+7</f>
        <v>45886</v>
      </c>
      <c r="G336" s="154" t="n">
        <f aca="false">F336+7</f>
        <v>45893</v>
      </c>
      <c r="H336" s="293"/>
      <c r="I336" s="293"/>
      <c r="J336" s="293"/>
      <c r="K336" s="293"/>
      <c r="L336" s="293"/>
      <c r="M336" s="293"/>
      <c r="N336" s="169"/>
      <c r="O336" s="411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  <c r="IW336" s="6"/>
      <c r="IX336" s="6"/>
    </row>
    <row r="337" s="66" customFormat="true" ht="15" hidden="false" customHeight="true" outlineLevel="0" collapsed="false">
      <c r="A337" s="423" t="s">
        <v>717</v>
      </c>
      <c r="B337" s="440" t="s">
        <v>723</v>
      </c>
      <c r="C337" s="242" t="s">
        <v>724</v>
      </c>
      <c r="D337" s="242" t="s">
        <v>552</v>
      </c>
      <c r="E337" s="132" t="n">
        <f aca="false">F337-14</f>
        <v>45879</v>
      </c>
      <c r="F337" s="172" t="n">
        <f aca="false">F336+7</f>
        <v>45893</v>
      </c>
      <c r="G337" s="154" t="n">
        <f aca="false">F337+10</f>
        <v>45903</v>
      </c>
      <c r="H337" s="293"/>
      <c r="I337" s="293"/>
      <c r="J337" s="293"/>
      <c r="K337" s="293"/>
      <c r="L337" s="293"/>
      <c r="M337" s="293"/>
      <c r="N337" s="169"/>
      <c r="O337" s="411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  <c r="IW337" s="6"/>
      <c r="IX337" s="6"/>
    </row>
    <row r="338" s="66" customFormat="true" ht="15" hidden="false" customHeight="true" outlineLevel="0" collapsed="false">
      <c r="A338" s="423" t="s">
        <v>725</v>
      </c>
      <c r="B338" s="440" t="s">
        <v>726</v>
      </c>
      <c r="C338" s="242" t="s">
        <v>727</v>
      </c>
      <c r="D338" s="242" t="s">
        <v>552</v>
      </c>
      <c r="E338" s="132" t="n">
        <f aca="false">F338-14</f>
        <v>45886</v>
      </c>
      <c r="F338" s="172" t="n">
        <f aca="false">F337+7</f>
        <v>45900</v>
      </c>
      <c r="G338" s="154" t="n">
        <f aca="false">F338+10</f>
        <v>45910</v>
      </c>
      <c r="H338" s="442"/>
      <c r="I338" s="442"/>
      <c r="J338" s="442"/>
      <c r="K338" s="442"/>
      <c r="L338" s="442"/>
      <c r="M338" s="442"/>
      <c r="N338" s="443"/>
      <c r="O338" s="402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  <c r="IW338" s="6"/>
      <c r="IX338" s="6"/>
    </row>
    <row r="339" s="66" customFormat="true" ht="15" hidden="false" customHeight="true" outlineLevel="0" collapsed="false">
      <c r="A339" s="413" t="s">
        <v>728</v>
      </c>
      <c r="B339" s="444"/>
      <c r="C339" s="444"/>
      <c r="D339" s="444"/>
      <c r="E339" s="444"/>
      <c r="F339" s="445"/>
      <c r="G339" s="409"/>
      <c r="H339" s="415"/>
      <c r="I339" s="415"/>
      <c r="J339" s="415"/>
      <c r="K339" s="415"/>
      <c r="L339" s="415"/>
      <c r="M339" s="415"/>
      <c r="N339" s="415"/>
      <c r="O339" s="18" t="s">
        <v>7</v>
      </c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  <c r="IW339" s="6"/>
      <c r="IX339" s="6"/>
    </row>
    <row r="340" s="66" customFormat="true" ht="15" hidden="false" customHeight="true" outlineLevel="0" collapsed="false">
      <c r="A340" s="23" t="s">
        <v>8</v>
      </c>
      <c r="B340" s="148" t="s">
        <v>9</v>
      </c>
      <c r="C340" s="437" t="s">
        <v>312</v>
      </c>
      <c r="D340" s="21" t="s">
        <v>108</v>
      </c>
      <c r="E340" s="148" t="s">
        <v>11</v>
      </c>
      <c r="F340" s="438" t="s">
        <v>12</v>
      </c>
      <c r="G340" s="19" t="s">
        <v>715</v>
      </c>
      <c r="H340" s="25"/>
      <c r="I340" s="25"/>
      <c r="J340" s="25"/>
      <c r="K340" s="25"/>
      <c r="L340" s="25"/>
      <c r="M340" s="25"/>
      <c r="N340" s="26"/>
      <c r="O340" s="411" t="s">
        <v>657</v>
      </c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  <c r="IW340" s="6"/>
      <c r="IX340" s="6"/>
    </row>
    <row r="341" s="66" customFormat="true" ht="15" hidden="false" customHeight="true" outlineLevel="0" collapsed="false">
      <c r="A341" s="23"/>
      <c r="B341" s="148"/>
      <c r="C341" s="437"/>
      <c r="D341" s="21"/>
      <c r="E341" s="148"/>
      <c r="F341" s="439" t="s">
        <v>16</v>
      </c>
      <c r="G341" s="29" t="s">
        <v>716</v>
      </c>
      <c r="H341" s="25"/>
      <c r="I341" s="25"/>
      <c r="J341" s="25"/>
      <c r="K341" s="25"/>
      <c r="L341" s="25"/>
      <c r="M341" s="25"/>
      <c r="N341" s="26"/>
      <c r="O341" s="411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  <c r="IW341" s="6"/>
      <c r="IX341" s="6"/>
    </row>
    <row r="342" s="66" customFormat="true" ht="15" hidden="false" customHeight="true" outlineLevel="0" collapsed="false">
      <c r="A342" s="23"/>
      <c r="B342" s="148"/>
      <c r="C342" s="437"/>
      <c r="D342" s="21"/>
      <c r="E342" s="148"/>
      <c r="F342" s="82" t="s">
        <v>115</v>
      </c>
      <c r="G342" s="184" t="s">
        <v>177</v>
      </c>
      <c r="H342" s="25"/>
      <c r="I342" s="25"/>
      <c r="J342" s="25"/>
      <c r="K342" s="25"/>
      <c r="L342" s="25"/>
      <c r="M342" s="25"/>
      <c r="N342" s="26"/>
      <c r="O342" s="411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  <c r="IW342" s="6"/>
      <c r="IX342" s="6"/>
    </row>
    <row r="343" s="66" customFormat="true" ht="15" hidden="false" customHeight="true" outlineLevel="0" collapsed="false">
      <c r="A343" s="423" t="s">
        <v>729</v>
      </c>
      <c r="B343" s="424" t="s">
        <v>730</v>
      </c>
      <c r="C343" s="242" t="s">
        <v>731</v>
      </c>
      <c r="D343" s="242" t="s">
        <v>663</v>
      </c>
      <c r="E343" s="132" t="n">
        <f aca="false">F343-14</f>
        <v>45861</v>
      </c>
      <c r="F343" s="172" t="n">
        <v>45875</v>
      </c>
      <c r="G343" s="154" t="n">
        <f aca="false">F343+9</f>
        <v>45884</v>
      </c>
      <c r="H343" s="293"/>
      <c r="I343" s="293"/>
      <c r="J343" s="293"/>
      <c r="K343" s="293"/>
      <c r="L343" s="293"/>
      <c r="M343" s="293"/>
      <c r="N343" s="169"/>
      <c r="O343" s="411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  <c r="IW343" s="6"/>
      <c r="IX343" s="6"/>
    </row>
    <row r="344" s="66" customFormat="true" ht="15" hidden="false" customHeight="true" outlineLevel="0" collapsed="false">
      <c r="A344" s="446" t="s">
        <v>732</v>
      </c>
      <c r="B344" s="424" t="s">
        <v>733</v>
      </c>
      <c r="C344" s="242" t="s">
        <v>734</v>
      </c>
      <c r="D344" s="242" t="s">
        <v>552</v>
      </c>
      <c r="E344" s="132" t="n">
        <f aca="false">F344-14</f>
        <v>45868</v>
      </c>
      <c r="F344" s="35" t="n">
        <f aca="false">F343+7</f>
        <v>45882</v>
      </c>
      <c r="G344" s="154" t="n">
        <f aca="false">F344+9</f>
        <v>45891</v>
      </c>
      <c r="H344" s="293"/>
      <c r="I344" s="293"/>
      <c r="J344" s="293"/>
      <c r="K344" s="293"/>
      <c r="L344" s="293"/>
      <c r="M344" s="293"/>
      <c r="N344" s="169"/>
      <c r="O344" s="411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  <c r="IW344" s="6"/>
      <c r="IX344" s="6"/>
    </row>
    <row r="345" s="66" customFormat="true" ht="15" hidden="false" customHeight="true" outlineLevel="0" collapsed="false">
      <c r="A345" s="446" t="s">
        <v>735</v>
      </c>
      <c r="B345" s="424" t="s">
        <v>736</v>
      </c>
      <c r="C345" s="242" t="s">
        <v>737</v>
      </c>
      <c r="D345" s="242" t="s">
        <v>217</v>
      </c>
      <c r="E345" s="132" t="n">
        <f aca="false">F345-14</f>
        <v>45875</v>
      </c>
      <c r="F345" s="35" t="n">
        <f aca="false">F344+7</f>
        <v>45889</v>
      </c>
      <c r="G345" s="154" t="n">
        <f aca="false">F345+9</f>
        <v>45898</v>
      </c>
      <c r="H345" s="293"/>
      <c r="I345" s="293"/>
      <c r="J345" s="293"/>
      <c r="K345" s="293"/>
      <c r="L345" s="293"/>
      <c r="M345" s="293"/>
      <c r="N345" s="169"/>
      <c r="O345" s="411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  <c r="IW345" s="6"/>
      <c r="IX345" s="6"/>
    </row>
    <row r="346" s="66" customFormat="true" ht="15" hidden="false" customHeight="true" outlineLevel="0" collapsed="false">
      <c r="A346" s="446" t="s">
        <v>738</v>
      </c>
      <c r="B346" s="424" t="s">
        <v>739</v>
      </c>
      <c r="C346" s="242" t="s">
        <v>740</v>
      </c>
      <c r="D346" s="242" t="s">
        <v>552</v>
      </c>
      <c r="E346" s="132" t="n">
        <f aca="false">F346-14</f>
        <v>45882</v>
      </c>
      <c r="F346" s="35" t="n">
        <f aca="false">F345+7</f>
        <v>45896</v>
      </c>
      <c r="G346" s="154" t="n">
        <f aca="false">F346+9</f>
        <v>45905</v>
      </c>
      <c r="H346" s="36"/>
      <c r="I346" s="36"/>
      <c r="J346" s="36"/>
      <c r="K346" s="36"/>
      <c r="L346" s="36"/>
      <c r="M346" s="36"/>
      <c r="N346" s="133"/>
      <c r="O346" s="411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  <c r="IW346" s="6"/>
      <c r="IX346" s="6"/>
    </row>
    <row r="347" s="273" customFormat="true" ht="15" hidden="false" customHeight="true" outlineLevel="0" collapsed="false">
      <c r="A347" s="145" t="s">
        <v>741</v>
      </c>
      <c r="B347" s="145"/>
      <c r="C347" s="145"/>
      <c r="D347" s="145"/>
      <c r="E347" s="145"/>
      <c r="F347" s="145"/>
      <c r="G347" s="145"/>
      <c r="H347" s="447"/>
      <c r="I347" s="448"/>
      <c r="J347" s="448"/>
      <c r="K347" s="448"/>
      <c r="L347" s="449"/>
      <c r="M347" s="448"/>
      <c r="N347" s="447"/>
      <c r="O347" s="18" t="s">
        <v>7</v>
      </c>
      <c r="Q347" s="277"/>
      <c r="R347" s="277"/>
      <c r="S347" s="277"/>
      <c r="T347" s="277"/>
      <c r="U347" s="277"/>
      <c r="V347" s="277"/>
      <c r="W347" s="277"/>
      <c r="X347" s="277"/>
      <c r="Y347" s="277"/>
      <c r="Z347" s="277"/>
      <c r="AA347" s="277"/>
      <c r="AB347" s="277"/>
      <c r="AC347" s="277"/>
      <c r="AD347" s="277"/>
      <c r="AE347" s="277"/>
      <c r="AF347" s="277"/>
      <c r="AG347" s="277"/>
      <c r="AH347" s="277"/>
      <c r="AI347" s="277"/>
      <c r="AJ347" s="277"/>
      <c r="AK347" s="277"/>
      <c r="AL347" s="277"/>
      <c r="AM347" s="277"/>
      <c r="AN347" s="277"/>
      <c r="AO347" s="277"/>
      <c r="AP347" s="277"/>
      <c r="AQ347" s="277"/>
      <c r="AR347" s="277"/>
      <c r="AS347" s="277"/>
      <c r="AT347" s="277"/>
      <c r="AU347" s="277"/>
      <c r="AV347" s="277"/>
      <c r="AW347" s="277"/>
      <c r="AX347" s="277"/>
      <c r="AY347" s="277"/>
      <c r="AZ347" s="277"/>
      <c r="BA347" s="277"/>
      <c r="BB347" s="277"/>
      <c r="BC347" s="277"/>
      <c r="BD347" s="277"/>
      <c r="BE347" s="277"/>
      <c r="BF347" s="277"/>
      <c r="BG347" s="277"/>
      <c r="BH347" s="277"/>
      <c r="BI347" s="277"/>
      <c r="BJ347" s="277"/>
      <c r="BK347" s="277"/>
      <c r="BL347" s="277"/>
      <c r="BM347" s="277"/>
      <c r="BN347" s="277"/>
      <c r="BO347" s="277"/>
      <c r="BP347" s="277"/>
      <c r="BQ347" s="277"/>
      <c r="BR347" s="277"/>
      <c r="BS347" s="277"/>
      <c r="BT347" s="277"/>
      <c r="BU347" s="277"/>
      <c r="BV347" s="277"/>
      <c r="BW347" s="277"/>
      <c r="BX347" s="277"/>
      <c r="BY347" s="277"/>
      <c r="BZ347" s="277"/>
      <c r="CA347" s="277"/>
      <c r="CB347" s="277"/>
      <c r="CC347" s="277"/>
      <c r="CD347" s="277"/>
      <c r="CE347" s="277"/>
      <c r="CF347" s="277"/>
      <c r="CG347" s="277"/>
      <c r="CH347" s="277"/>
      <c r="CI347" s="277"/>
      <c r="CJ347" s="277"/>
      <c r="CK347" s="277"/>
      <c r="CL347" s="277"/>
      <c r="CM347" s="277"/>
      <c r="CN347" s="277"/>
      <c r="CO347" s="277"/>
      <c r="CP347" s="277"/>
      <c r="CQ347" s="277"/>
      <c r="CR347" s="277"/>
      <c r="CS347" s="277"/>
      <c r="CT347" s="277"/>
      <c r="CU347" s="277"/>
      <c r="CV347" s="277"/>
      <c r="CW347" s="277"/>
      <c r="CX347" s="277"/>
      <c r="CY347" s="277"/>
      <c r="CZ347" s="277"/>
      <c r="DA347" s="277"/>
      <c r="DB347" s="277"/>
      <c r="DC347" s="277"/>
      <c r="DD347" s="277"/>
      <c r="DE347" s="277"/>
      <c r="DF347" s="277"/>
      <c r="DG347" s="277"/>
      <c r="DH347" s="277"/>
      <c r="DI347" s="277"/>
      <c r="DJ347" s="277"/>
      <c r="DK347" s="277"/>
      <c r="DL347" s="277"/>
      <c r="DM347" s="277"/>
      <c r="DN347" s="277"/>
      <c r="DO347" s="277"/>
      <c r="DP347" s="277"/>
      <c r="DQ347" s="277"/>
      <c r="DR347" s="277"/>
      <c r="DS347" s="277"/>
      <c r="DT347" s="277"/>
      <c r="DU347" s="277"/>
      <c r="DV347" s="277"/>
      <c r="DW347" s="277"/>
      <c r="DX347" s="277"/>
      <c r="DY347" s="277"/>
      <c r="DZ347" s="277"/>
      <c r="EA347" s="277"/>
      <c r="EB347" s="277"/>
      <c r="EC347" s="277"/>
      <c r="ED347" s="277"/>
      <c r="EE347" s="277"/>
      <c r="EF347" s="277"/>
      <c r="EG347" s="277"/>
      <c r="EH347" s="277"/>
      <c r="EI347" s="277"/>
      <c r="EJ347" s="277"/>
      <c r="EK347" s="277"/>
      <c r="EL347" s="277"/>
      <c r="EM347" s="277"/>
      <c r="EN347" s="277"/>
      <c r="EO347" s="277"/>
      <c r="EP347" s="277"/>
      <c r="EQ347" s="277"/>
      <c r="ER347" s="277"/>
      <c r="ES347" s="277"/>
      <c r="ET347" s="277"/>
      <c r="EU347" s="277"/>
      <c r="EV347" s="277"/>
      <c r="EW347" s="277"/>
      <c r="EX347" s="277"/>
      <c r="EY347" s="277"/>
      <c r="EZ347" s="277"/>
      <c r="FA347" s="277"/>
      <c r="FB347" s="277"/>
      <c r="FC347" s="277"/>
      <c r="FD347" s="277"/>
      <c r="FE347" s="277"/>
      <c r="FF347" s="277"/>
      <c r="FG347" s="277"/>
      <c r="FH347" s="277"/>
      <c r="FI347" s="277"/>
      <c r="FJ347" s="277"/>
      <c r="FK347" s="277"/>
      <c r="FL347" s="277"/>
      <c r="FM347" s="277"/>
      <c r="FN347" s="277"/>
      <c r="FO347" s="277"/>
      <c r="FP347" s="277"/>
      <c r="FQ347" s="277"/>
      <c r="FR347" s="277"/>
      <c r="FS347" s="277"/>
      <c r="FT347" s="277"/>
      <c r="FU347" s="277"/>
      <c r="FV347" s="277"/>
      <c r="FW347" s="277"/>
      <c r="FX347" s="277"/>
      <c r="FY347" s="277"/>
      <c r="FZ347" s="277"/>
      <c r="GA347" s="277"/>
      <c r="GB347" s="277"/>
      <c r="GC347" s="277"/>
      <c r="GD347" s="277"/>
      <c r="GE347" s="277"/>
      <c r="GF347" s="277"/>
      <c r="GG347" s="277"/>
      <c r="GH347" s="277"/>
      <c r="GI347" s="277"/>
      <c r="GJ347" s="277"/>
      <c r="GK347" s="277"/>
      <c r="GL347" s="277"/>
      <c r="GM347" s="277"/>
      <c r="GN347" s="277"/>
      <c r="GO347" s="277"/>
      <c r="GP347" s="277"/>
      <c r="GQ347" s="277"/>
      <c r="GR347" s="277"/>
      <c r="GS347" s="277"/>
      <c r="GT347" s="277"/>
      <c r="GU347" s="277"/>
      <c r="GV347" s="277"/>
      <c r="GW347" s="277"/>
      <c r="GX347" s="277"/>
      <c r="GY347" s="277"/>
      <c r="GZ347" s="277"/>
      <c r="HA347" s="277"/>
      <c r="HB347" s="277"/>
      <c r="HC347" s="277"/>
      <c r="HD347" s="277"/>
      <c r="HE347" s="277"/>
      <c r="HF347" s="277"/>
      <c r="HG347" s="277"/>
      <c r="HH347" s="277"/>
      <c r="HI347" s="277"/>
      <c r="HJ347" s="277"/>
      <c r="HK347" s="277"/>
      <c r="HL347" s="277"/>
      <c r="HM347" s="277"/>
      <c r="HN347" s="277"/>
      <c r="HO347" s="277"/>
      <c r="HP347" s="277"/>
      <c r="HQ347" s="277"/>
      <c r="HR347" s="277"/>
      <c r="HS347" s="277"/>
      <c r="HT347" s="277"/>
      <c r="HU347" s="277"/>
      <c r="HV347" s="277"/>
      <c r="HW347" s="277"/>
      <c r="HX347" s="277"/>
      <c r="HY347" s="277"/>
      <c r="HZ347" s="277"/>
      <c r="IA347" s="277"/>
      <c r="IB347" s="277"/>
      <c r="IC347" s="277"/>
      <c r="ID347" s="277"/>
      <c r="IE347" s="277"/>
      <c r="IF347" s="277"/>
      <c r="IG347" s="277"/>
      <c r="IH347" s="277"/>
      <c r="II347" s="277"/>
      <c r="IJ347" s="277"/>
      <c r="IK347" s="277"/>
      <c r="IL347" s="277"/>
      <c r="IM347" s="277"/>
      <c r="IN347" s="277"/>
      <c r="IO347" s="277"/>
      <c r="IP347" s="277"/>
      <c r="IQ347" s="277"/>
      <c r="IR347" s="277"/>
      <c r="IS347" s="277"/>
    </row>
    <row r="348" s="273" customFormat="true" ht="15" hidden="false" customHeight="true" outlineLevel="0" collapsed="false">
      <c r="A348" s="145"/>
      <c r="B348" s="145"/>
      <c r="C348" s="145"/>
      <c r="D348" s="145"/>
      <c r="E348" s="145"/>
      <c r="F348" s="145"/>
      <c r="G348" s="145"/>
      <c r="H348" s="447"/>
      <c r="I348" s="448"/>
      <c r="J348" s="448"/>
      <c r="K348" s="448"/>
      <c r="L348" s="449"/>
      <c r="M348" s="448"/>
      <c r="N348" s="447"/>
      <c r="O348" s="18"/>
      <c r="Q348" s="277"/>
      <c r="R348" s="277"/>
      <c r="S348" s="277"/>
      <c r="T348" s="277"/>
      <c r="U348" s="277"/>
      <c r="V348" s="277"/>
      <c r="W348" s="277"/>
      <c r="X348" s="277"/>
      <c r="Y348" s="277"/>
      <c r="Z348" s="277"/>
      <c r="AA348" s="277"/>
      <c r="AB348" s="277"/>
      <c r="AC348" s="277"/>
      <c r="AD348" s="277"/>
      <c r="AE348" s="277"/>
      <c r="AF348" s="277"/>
      <c r="AG348" s="277"/>
      <c r="AH348" s="277"/>
      <c r="AI348" s="277"/>
      <c r="AJ348" s="277"/>
      <c r="AK348" s="277"/>
      <c r="AL348" s="277"/>
      <c r="AM348" s="277"/>
      <c r="AN348" s="277"/>
      <c r="AO348" s="277"/>
      <c r="AP348" s="277"/>
      <c r="AQ348" s="277"/>
      <c r="AR348" s="277"/>
      <c r="AS348" s="277"/>
      <c r="AT348" s="277"/>
      <c r="AU348" s="277"/>
      <c r="AV348" s="277"/>
      <c r="AW348" s="277"/>
      <c r="AX348" s="277"/>
      <c r="AY348" s="277"/>
      <c r="AZ348" s="277"/>
      <c r="BA348" s="277"/>
      <c r="BB348" s="277"/>
      <c r="BC348" s="277"/>
      <c r="BD348" s="277"/>
      <c r="BE348" s="277"/>
      <c r="BF348" s="277"/>
      <c r="BG348" s="277"/>
      <c r="BH348" s="277"/>
      <c r="BI348" s="277"/>
      <c r="BJ348" s="277"/>
      <c r="BK348" s="277"/>
      <c r="BL348" s="277"/>
      <c r="BM348" s="277"/>
      <c r="BN348" s="277"/>
      <c r="BO348" s="277"/>
      <c r="BP348" s="277"/>
      <c r="BQ348" s="277"/>
      <c r="BR348" s="277"/>
      <c r="BS348" s="277"/>
      <c r="BT348" s="277"/>
      <c r="BU348" s="277"/>
      <c r="BV348" s="277"/>
      <c r="BW348" s="277"/>
      <c r="BX348" s="277"/>
      <c r="BY348" s="277"/>
      <c r="BZ348" s="277"/>
      <c r="CA348" s="277"/>
      <c r="CB348" s="277"/>
      <c r="CC348" s="277"/>
      <c r="CD348" s="277"/>
      <c r="CE348" s="277"/>
      <c r="CF348" s="277"/>
      <c r="CG348" s="277"/>
      <c r="CH348" s="277"/>
      <c r="CI348" s="277"/>
      <c r="CJ348" s="277"/>
      <c r="CK348" s="277"/>
      <c r="CL348" s="277"/>
      <c r="CM348" s="277"/>
      <c r="CN348" s="277"/>
      <c r="CO348" s="277"/>
      <c r="CP348" s="277"/>
      <c r="CQ348" s="277"/>
      <c r="CR348" s="277"/>
      <c r="CS348" s="277"/>
      <c r="CT348" s="277"/>
      <c r="CU348" s="277"/>
      <c r="CV348" s="277"/>
      <c r="CW348" s="277"/>
      <c r="CX348" s="277"/>
      <c r="CY348" s="277"/>
      <c r="CZ348" s="277"/>
      <c r="DA348" s="277"/>
      <c r="DB348" s="277"/>
      <c r="DC348" s="277"/>
      <c r="DD348" s="277"/>
      <c r="DE348" s="277"/>
      <c r="DF348" s="277"/>
      <c r="DG348" s="277"/>
      <c r="DH348" s="277"/>
      <c r="DI348" s="277"/>
      <c r="DJ348" s="277"/>
      <c r="DK348" s="277"/>
      <c r="DL348" s="277"/>
      <c r="DM348" s="277"/>
      <c r="DN348" s="277"/>
      <c r="DO348" s="277"/>
      <c r="DP348" s="277"/>
      <c r="DQ348" s="277"/>
      <c r="DR348" s="277"/>
      <c r="DS348" s="277"/>
      <c r="DT348" s="277"/>
      <c r="DU348" s="277"/>
      <c r="DV348" s="277"/>
      <c r="DW348" s="277"/>
      <c r="DX348" s="277"/>
      <c r="DY348" s="277"/>
      <c r="DZ348" s="277"/>
      <c r="EA348" s="277"/>
      <c r="EB348" s="277"/>
      <c r="EC348" s="277"/>
      <c r="ED348" s="277"/>
      <c r="EE348" s="277"/>
      <c r="EF348" s="277"/>
      <c r="EG348" s="277"/>
      <c r="EH348" s="277"/>
      <c r="EI348" s="277"/>
      <c r="EJ348" s="277"/>
      <c r="EK348" s="277"/>
      <c r="EL348" s="277"/>
      <c r="EM348" s="277"/>
      <c r="EN348" s="277"/>
      <c r="EO348" s="277"/>
      <c r="EP348" s="277"/>
      <c r="EQ348" s="277"/>
      <c r="ER348" s="277"/>
      <c r="ES348" s="277"/>
      <c r="ET348" s="277"/>
      <c r="EU348" s="277"/>
      <c r="EV348" s="277"/>
      <c r="EW348" s="277"/>
      <c r="EX348" s="277"/>
      <c r="EY348" s="277"/>
      <c r="EZ348" s="277"/>
      <c r="FA348" s="277"/>
      <c r="FB348" s="277"/>
      <c r="FC348" s="277"/>
      <c r="FD348" s="277"/>
      <c r="FE348" s="277"/>
      <c r="FF348" s="277"/>
      <c r="FG348" s="277"/>
      <c r="FH348" s="277"/>
      <c r="FI348" s="277"/>
      <c r="FJ348" s="277"/>
      <c r="FK348" s="277"/>
      <c r="FL348" s="277"/>
      <c r="FM348" s="277"/>
      <c r="FN348" s="277"/>
      <c r="FO348" s="277"/>
      <c r="FP348" s="277"/>
      <c r="FQ348" s="277"/>
      <c r="FR348" s="277"/>
      <c r="FS348" s="277"/>
      <c r="FT348" s="277"/>
      <c r="FU348" s="277"/>
      <c r="FV348" s="277"/>
      <c r="FW348" s="277"/>
      <c r="FX348" s="277"/>
      <c r="FY348" s="277"/>
      <c r="FZ348" s="277"/>
      <c r="GA348" s="277"/>
      <c r="GB348" s="277"/>
      <c r="GC348" s="277"/>
      <c r="GD348" s="277"/>
      <c r="GE348" s="277"/>
      <c r="GF348" s="277"/>
      <c r="GG348" s="277"/>
      <c r="GH348" s="277"/>
      <c r="GI348" s="277"/>
      <c r="GJ348" s="277"/>
      <c r="GK348" s="277"/>
      <c r="GL348" s="277"/>
      <c r="GM348" s="277"/>
      <c r="GN348" s="277"/>
      <c r="GO348" s="277"/>
      <c r="GP348" s="277"/>
      <c r="GQ348" s="277"/>
      <c r="GR348" s="277"/>
      <c r="GS348" s="277"/>
      <c r="GT348" s="277"/>
      <c r="GU348" s="277"/>
      <c r="GV348" s="277"/>
      <c r="GW348" s="277"/>
      <c r="GX348" s="277"/>
      <c r="GY348" s="277"/>
      <c r="GZ348" s="277"/>
      <c r="HA348" s="277"/>
      <c r="HB348" s="277"/>
      <c r="HC348" s="277"/>
      <c r="HD348" s="277"/>
      <c r="HE348" s="277"/>
      <c r="HF348" s="277"/>
      <c r="HG348" s="277"/>
      <c r="HH348" s="277"/>
      <c r="HI348" s="277"/>
      <c r="HJ348" s="277"/>
      <c r="HK348" s="277"/>
      <c r="HL348" s="277"/>
      <c r="HM348" s="277"/>
      <c r="HN348" s="277"/>
      <c r="HO348" s="277"/>
      <c r="HP348" s="277"/>
      <c r="HQ348" s="277"/>
      <c r="HR348" s="277"/>
      <c r="HS348" s="277"/>
      <c r="HT348" s="277"/>
      <c r="HU348" s="277"/>
      <c r="HV348" s="277"/>
      <c r="HW348" s="277"/>
      <c r="HX348" s="277"/>
      <c r="HY348" s="277"/>
      <c r="HZ348" s="277"/>
      <c r="IA348" s="277"/>
      <c r="IB348" s="277"/>
      <c r="IC348" s="277"/>
      <c r="ID348" s="277"/>
      <c r="IE348" s="277"/>
      <c r="IF348" s="277"/>
      <c r="IG348" s="277"/>
      <c r="IH348" s="277"/>
      <c r="II348" s="277"/>
      <c r="IJ348" s="277"/>
      <c r="IK348" s="277"/>
      <c r="IL348" s="277"/>
      <c r="IM348" s="277"/>
      <c r="IN348" s="277"/>
      <c r="IO348" s="277"/>
      <c r="IP348" s="277"/>
      <c r="IQ348" s="277"/>
      <c r="IR348" s="277"/>
      <c r="IS348" s="277"/>
    </row>
    <row r="349" s="271" customFormat="true" ht="15" hidden="false" customHeight="true" outlineLevel="0" collapsed="false">
      <c r="A349" s="19" t="s">
        <v>8</v>
      </c>
      <c r="B349" s="20" t="s">
        <v>9</v>
      </c>
      <c r="C349" s="450" t="s">
        <v>339</v>
      </c>
      <c r="D349" s="21" t="s">
        <v>108</v>
      </c>
      <c r="E349" s="20" t="s">
        <v>11</v>
      </c>
      <c r="F349" s="102" t="s">
        <v>12</v>
      </c>
      <c r="G349" s="181" t="s">
        <v>742</v>
      </c>
      <c r="H349" s="181" t="s">
        <v>196</v>
      </c>
      <c r="I349" s="285" t="s">
        <v>572</v>
      </c>
      <c r="J349" s="79" t="s">
        <v>743</v>
      </c>
      <c r="K349" s="79" t="s">
        <v>744</v>
      </c>
      <c r="L349" s="79" t="s">
        <v>745</v>
      </c>
      <c r="M349" s="29"/>
      <c r="N349" s="30"/>
      <c r="O349" s="27" t="s">
        <v>614</v>
      </c>
    </row>
    <row r="350" s="271" customFormat="true" ht="15" hidden="false" customHeight="true" outlineLevel="0" collapsed="false">
      <c r="A350" s="19"/>
      <c r="B350" s="20"/>
      <c r="C350" s="20"/>
      <c r="D350" s="21"/>
      <c r="E350" s="20"/>
      <c r="F350" s="103" t="s">
        <v>128</v>
      </c>
      <c r="G350" s="56" t="s">
        <v>746</v>
      </c>
      <c r="H350" s="56" t="s">
        <v>202</v>
      </c>
      <c r="I350" s="30" t="s">
        <v>574</v>
      </c>
      <c r="J350" s="56" t="s">
        <v>574</v>
      </c>
      <c r="K350" s="83" t="s">
        <v>747</v>
      </c>
      <c r="L350" s="451" t="s">
        <v>748</v>
      </c>
      <c r="M350" s="29"/>
      <c r="N350" s="30"/>
      <c r="O350" s="27"/>
    </row>
    <row r="351" s="271" customFormat="true" ht="15" hidden="false" customHeight="true" outlineLevel="0" collapsed="false">
      <c r="A351" s="19"/>
      <c r="B351" s="20"/>
      <c r="C351" s="20"/>
      <c r="D351" s="21"/>
      <c r="E351" s="20"/>
      <c r="F351" s="82" t="s">
        <v>114</v>
      </c>
      <c r="G351" s="56" t="s">
        <v>132</v>
      </c>
      <c r="H351" s="56" t="s">
        <v>114</v>
      </c>
      <c r="I351" s="30" t="s">
        <v>116</v>
      </c>
      <c r="J351" s="56" t="s">
        <v>177</v>
      </c>
      <c r="K351" s="56" t="s">
        <v>115</v>
      </c>
      <c r="L351" s="451" t="s">
        <v>177</v>
      </c>
      <c r="M351" s="29"/>
      <c r="N351" s="30"/>
      <c r="O351" s="27"/>
    </row>
    <row r="352" s="273" customFormat="true" ht="15" hidden="false" customHeight="true" outlineLevel="0" collapsed="false">
      <c r="A352" s="452" t="s">
        <v>749</v>
      </c>
      <c r="B352" s="151" t="s">
        <v>750</v>
      </c>
      <c r="C352" s="119" t="s">
        <v>751</v>
      </c>
      <c r="D352" s="119" t="s">
        <v>752</v>
      </c>
      <c r="E352" s="132" t="n">
        <f aca="false">F352-14</f>
        <v>45859</v>
      </c>
      <c r="F352" s="172" t="n">
        <v>45873</v>
      </c>
      <c r="G352" s="88" t="n">
        <f aca="false">F352+1</f>
        <v>45874</v>
      </c>
      <c r="H352" s="165" t="n">
        <f aca="false">F352+14</f>
        <v>45887</v>
      </c>
      <c r="I352" s="165"/>
      <c r="J352" s="253" t="n">
        <f aca="false">F352+18</f>
        <v>45891</v>
      </c>
      <c r="K352" s="253" t="n">
        <f aca="false">F352+23</f>
        <v>45896</v>
      </c>
      <c r="L352" s="453" t="n">
        <f aca="false">F352+25</f>
        <v>45898</v>
      </c>
      <c r="M352" s="253"/>
      <c r="N352" s="165"/>
      <c r="O352" s="27"/>
      <c r="Q352" s="277"/>
      <c r="R352" s="277"/>
      <c r="S352" s="277"/>
      <c r="T352" s="277"/>
      <c r="U352" s="277"/>
      <c r="V352" s="277"/>
      <c r="W352" s="277"/>
      <c r="X352" s="277"/>
      <c r="Y352" s="277"/>
      <c r="Z352" s="277"/>
      <c r="AA352" s="277"/>
      <c r="AB352" s="277"/>
      <c r="AC352" s="277"/>
      <c r="AD352" s="277"/>
      <c r="AE352" s="277"/>
      <c r="AF352" s="277"/>
      <c r="AG352" s="277"/>
      <c r="AH352" s="277"/>
      <c r="AI352" s="277"/>
      <c r="AJ352" s="277"/>
      <c r="AK352" s="277"/>
      <c r="AL352" s="277"/>
      <c r="AM352" s="277"/>
      <c r="AN352" s="277"/>
      <c r="AO352" s="277"/>
      <c r="AP352" s="277"/>
      <c r="AQ352" s="277"/>
      <c r="AR352" s="277"/>
      <c r="AS352" s="277"/>
      <c r="AT352" s="277"/>
      <c r="AU352" s="277"/>
      <c r="AV352" s="277"/>
      <c r="AW352" s="277"/>
      <c r="AX352" s="277"/>
      <c r="AY352" s="277"/>
      <c r="AZ352" s="277"/>
      <c r="BA352" s="277"/>
      <c r="BB352" s="277"/>
      <c r="BC352" s="277"/>
      <c r="BD352" s="277"/>
      <c r="BE352" s="277"/>
      <c r="BF352" s="277"/>
      <c r="BG352" s="277"/>
      <c r="BH352" s="277"/>
      <c r="BI352" s="277"/>
      <c r="BJ352" s="277"/>
      <c r="BK352" s="277"/>
      <c r="BL352" s="277"/>
      <c r="BM352" s="277"/>
      <c r="BN352" s="277"/>
      <c r="BO352" s="277"/>
      <c r="BP352" s="277"/>
      <c r="BQ352" s="277"/>
      <c r="BR352" s="277"/>
      <c r="BS352" s="277"/>
      <c r="BT352" s="277"/>
      <c r="BU352" s="277"/>
      <c r="BV352" s="277"/>
      <c r="BW352" s="277"/>
      <c r="BX352" s="277"/>
      <c r="BY352" s="277"/>
      <c r="BZ352" s="277"/>
      <c r="CA352" s="277"/>
      <c r="CB352" s="277"/>
      <c r="CC352" s="277"/>
      <c r="CD352" s="277"/>
      <c r="CE352" s="277"/>
      <c r="CF352" s="277"/>
      <c r="CG352" s="277"/>
      <c r="CH352" s="277"/>
      <c r="CI352" s="277"/>
      <c r="CJ352" s="277"/>
      <c r="CK352" s="277"/>
      <c r="CL352" s="277"/>
      <c r="CM352" s="277"/>
      <c r="CN352" s="277"/>
      <c r="CO352" s="277"/>
      <c r="CP352" s="277"/>
      <c r="CQ352" s="277"/>
      <c r="CR352" s="277"/>
      <c r="CS352" s="277"/>
      <c r="CT352" s="277"/>
      <c r="CU352" s="277"/>
      <c r="CV352" s="277"/>
      <c r="CW352" s="277"/>
      <c r="CX352" s="277"/>
      <c r="CY352" s="277"/>
      <c r="CZ352" s="277"/>
      <c r="DA352" s="277"/>
      <c r="DB352" s="277"/>
      <c r="DC352" s="277"/>
      <c r="DD352" s="277"/>
      <c r="DE352" s="277"/>
      <c r="DF352" s="277"/>
      <c r="DG352" s="277"/>
      <c r="DH352" s="277"/>
      <c r="DI352" s="277"/>
      <c r="DJ352" s="277"/>
      <c r="DK352" s="277"/>
      <c r="DL352" s="277"/>
      <c r="DM352" s="277"/>
      <c r="DN352" s="277"/>
      <c r="DO352" s="277"/>
      <c r="DP352" s="277"/>
      <c r="DQ352" s="277"/>
      <c r="DR352" s="277"/>
      <c r="DS352" s="277"/>
      <c r="DT352" s="277"/>
      <c r="DU352" s="277"/>
      <c r="DV352" s="277"/>
      <c r="DW352" s="277"/>
      <c r="DX352" s="277"/>
      <c r="DY352" s="277"/>
      <c r="DZ352" s="277"/>
      <c r="EA352" s="277"/>
      <c r="EB352" s="277"/>
      <c r="EC352" s="277"/>
      <c r="ED352" s="277"/>
      <c r="EE352" s="277"/>
      <c r="EF352" s="277"/>
      <c r="EG352" s="277"/>
      <c r="EH352" s="277"/>
      <c r="EI352" s="277"/>
      <c r="EJ352" s="277"/>
      <c r="EK352" s="277"/>
      <c r="EL352" s="277"/>
      <c r="EM352" s="277"/>
      <c r="EN352" s="277"/>
      <c r="EO352" s="277"/>
      <c r="EP352" s="277"/>
      <c r="EQ352" s="277"/>
      <c r="ER352" s="277"/>
      <c r="ES352" s="277"/>
      <c r="ET352" s="277"/>
      <c r="EU352" s="277"/>
      <c r="EV352" s="277"/>
      <c r="EW352" s="277"/>
      <c r="EX352" s="277"/>
      <c r="EY352" s="277"/>
      <c r="EZ352" s="277"/>
      <c r="FA352" s="277"/>
      <c r="FB352" s="277"/>
      <c r="FC352" s="277"/>
      <c r="FD352" s="277"/>
      <c r="FE352" s="277"/>
      <c r="FF352" s="277"/>
      <c r="FG352" s="277"/>
      <c r="FH352" s="277"/>
      <c r="FI352" s="277"/>
      <c r="FJ352" s="277"/>
      <c r="FK352" s="277"/>
      <c r="FL352" s="277"/>
      <c r="FM352" s="277"/>
      <c r="FN352" s="277"/>
      <c r="FO352" s="277"/>
      <c r="FP352" s="277"/>
      <c r="FQ352" s="277"/>
      <c r="FR352" s="277"/>
      <c r="FS352" s="277"/>
      <c r="FT352" s="277"/>
      <c r="FU352" s="277"/>
      <c r="FV352" s="277"/>
      <c r="FW352" s="277"/>
      <c r="FX352" s="277"/>
      <c r="FY352" s="277"/>
      <c r="FZ352" s="277"/>
      <c r="GA352" s="277"/>
      <c r="GB352" s="277"/>
      <c r="GC352" s="277"/>
      <c r="GD352" s="277"/>
      <c r="GE352" s="277"/>
      <c r="GF352" s="277"/>
      <c r="GG352" s="277"/>
      <c r="GH352" s="277"/>
      <c r="GI352" s="277"/>
      <c r="GJ352" s="277"/>
      <c r="GK352" s="277"/>
      <c r="GL352" s="277"/>
      <c r="GM352" s="277"/>
      <c r="GN352" s="277"/>
      <c r="GO352" s="277"/>
      <c r="GP352" s="277"/>
      <c r="GQ352" s="277"/>
      <c r="GR352" s="277"/>
      <c r="GS352" s="277"/>
      <c r="GT352" s="277"/>
      <c r="GU352" s="277"/>
      <c r="GV352" s="277"/>
      <c r="GW352" s="277"/>
      <c r="GX352" s="277"/>
      <c r="GY352" s="277"/>
      <c r="GZ352" s="277"/>
      <c r="HA352" s="277"/>
      <c r="HB352" s="277"/>
      <c r="HC352" s="277"/>
      <c r="HD352" s="277"/>
      <c r="HE352" s="277"/>
      <c r="HF352" s="277"/>
      <c r="HG352" s="277"/>
      <c r="HH352" s="277"/>
      <c r="HI352" s="277"/>
      <c r="HJ352" s="277"/>
      <c r="HK352" s="277"/>
      <c r="HL352" s="277"/>
      <c r="HM352" s="277"/>
      <c r="HN352" s="277"/>
      <c r="HO352" s="277"/>
      <c r="HP352" s="277"/>
      <c r="HQ352" s="277"/>
      <c r="HR352" s="277"/>
      <c r="HS352" s="277"/>
      <c r="HT352" s="277"/>
      <c r="HU352" s="277"/>
      <c r="HV352" s="277"/>
      <c r="HW352" s="277"/>
      <c r="HX352" s="277"/>
      <c r="HY352" s="277"/>
      <c r="HZ352" s="277"/>
      <c r="IA352" s="277"/>
      <c r="IB352" s="277"/>
      <c r="IC352" s="277"/>
      <c r="ID352" s="277"/>
      <c r="IE352" s="277"/>
      <c r="IF352" s="277"/>
      <c r="IG352" s="277"/>
      <c r="IH352" s="277"/>
      <c r="II352" s="277"/>
      <c r="IJ352" s="277"/>
      <c r="IK352" s="277"/>
      <c r="IL352" s="277"/>
      <c r="IM352" s="277"/>
      <c r="IN352" s="277"/>
      <c r="IO352" s="277"/>
      <c r="IP352" s="277"/>
      <c r="IQ352" s="277"/>
      <c r="IR352" s="277"/>
      <c r="IS352" s="277"/>
    </row>
    <row r="353" s="273" customFormat="true" ht="15" hidden="false" customHeight="true" outlineLevel="0" collapsed="false">
      <c r="A353" s="452" t="s">
        <v>753</v>
      </c>
      <c r="B353" s="151" t="s">
        <v>754</v>
      </c>
      <c r="C353" s="119" t="s">
        <v>755</v>
      </c>
      <c r="D353" s="119" t="s">
        <v>756</v>
      </c>
      <c r="E353" s="132" t="n">
        <f aca="false">F353-14</f>
        <v>45866</v>
      </c>
      <c r="F353" s="120" t="n">
        <f aca="false">F352+7</f>
        <v>45880</v>
      </c>
      <c r="G353" s="88" t="n">
        <f aca="false">F353+1</f>
        <v>45881</v>
      </c>
      <c r="H353" s="165" t="n">
        <f aca="false">F353+14</f>
        <v>45894</v>
      </c>
      <c r="I353" s="165"/>
      <c r="J353" s="253" t="n">
        <f aca="false">F353+18</f>
        <v>45898</v>
      </c>
      <c r="K353" s="253" t="n">
        <f aca="false">F353+23</f>
        <v>45903</v>
      </c>
      <c r="L353" s="453" t="n">
        <f aca="false">F353+25</f>
        <v>45905</v>
      </c>
      <c r="M353" s="253"/>
      <c r="N353" s="165"/>
      <c r="O353" s="27"/>
      <c r="Q353" s="277"/>
      <c r="R353" s="277"/>
      <c r="S353" s="277"/>
      <c r="T353" s="277"/>
      <c r="U353" s="277"/>
      <c r="V353" s="277"/>
      <c r="W353" s="277"/>
      <c r="X353" s="277"/>
      <c r="Y353" s="277"/>
      <c r="Z353" s="277"/>
      <c r="AA353" s="277"/>
      <c r="AB353" s="277"/>
      <c r="AC353" s="277"/>
      <c r="AD353" s="277"/>
      <c r="AE353" s="277"/>
      <c r="AF353" s="277"/>
      <c r="AG353" s="277"/>
      <c r="AH353" s="277"/>
      <c r="AI353" s="277"/>
      <c r="AJ353" s="277"/>
      <c r="AK353" s="277"/>
      <c r="AL353" s="277"/>
      <c r="AM353" s="277"/>
      <c r="AN353" s="277"/>
      <c r="AO353" s="277"/>
      <c r="AP353" s="277"/>
      <c r="AQ353" s="277"/>
      <c r="AR353" s="277"/>
      <c r="AS353" s="277"/>
      <c r="AT353" s="277"/>
      <c r="AU353" s="277"/>
      <c r="AV353" s="277"/>
      <c r="AW353" s="277"/>
      <c r="AX353" s="277"/>
      <c r="AY353" s="277"/>
      <c r="AZ353" s="277"/>
      <c r="BA353" s="277"/>
      <c r="BB353" s="277"/>
      <c r="BC353" s="277"/>
      <c r="BD353" s="277"/>
      <c r="BE353" s="277"/>
      <c r="BF353" s="277"/>
      <c r="BG353" s="277"/>
      <c r="BH353" s="277"/>
      <c r="BI353" s="277"/>
      <c r="BJ353" s="277"/>
      <c r="BK353" s="277"/>
      <c r="BL353" s="277"/>
      <c r="BM353" s="277"/>
      <c r="BN353" s="277"/>
      <c r="BO353" s="277"/>
      <c r="BP353" s="277"/>
      <c r="BQ353" s="277"/>
      <c r="BR353" s="277"/>
      <c r="BS353" s="277"/>
      <c r="BT353" s="277"/>
      <c r="BU353" s="277"/>
      <c r="BV353" s="277"/>
      <c r="BW353" s="277"/>
      <c r="BX353" s="277"/>
      <c r="BY353" s="277"/>
      <c r="BZ353" s="277"/>
      <c r="CA353" s="277"/>
      <c r="CB353" s="277"/>
      <c r="CC353" s="277"/>
      <c r="CD353" s="277"/>
      <c r="CE353" s="277"/>
      <c r="CF353" s="277"/>
      <c r="CG353" s="277"/>
      <c r="CH353" s="277"/>
      <c r="CI353" s="277"/>
      <c r="CJ353" s="277"/>
      <c r="CK353" s="277"/>
      <c r="CL353" s="277"/>
      <c r="CM353" s="277"/>
      <c r="CN353" s="277"/>
      <c r="CO353" s="277"/>
      <c r="CP353" s="277"/>
      <c r="CQ353" s="277"/>
      <c r="CR353" s="277"/>
      <c r="CS353" s="277"/>
      <c r="CT353" s="277"/>
      <c r="CU353" s="277"/>
      <c r="CV353" s="277"/>
      <c r="CW353" s="277"/>
      <c r="CX353" s="277"/>
      <c r="CY353" s="277"/>
      <c r="CZ353" s="277"/>
      <c r="DA353" s="277"/>
      <c r="DB353" s="277"/>
      <c r="DC353" s="277"/>
      <c r="DD353" s="277"/>
      <c r="DE353" s="277"/>
      <c r="DF353" s="277"/>
      <c r="DG353" s="277"/>
      <c r="DH353" s="277"/>
      <c r="DI353" s="277"/>
      <c r="DJ353" s="277"/>
      <c r="DK353" s="277"/>
      <c r="DL353" s="277"/>
      <c r="DM353" s="277"/>
      <c r="DN353" s="277"/>
      <c r="DO353" s="277"/>
      <c r="DP353" s="277"/>
      <c r="DQ353" s="277"/>
      <c r="DR353" s="277"/>
      <c r="DS353" s="277"/>
      <c r="DT353" s="277"/>
      <c r="DU353" s="277"/>
      <c r="DV353" s="277"/>
      <c r="DW353" s="277"/>
      <c r="DX353" s="277"/>
      <c r="DY353" s="277"/>
      <c r="DZ353" s="277"/>
      <c r="EA353" s="277"/>
      <c r="EB353" s="277"/>
      <c r="EC353" s="277"/>
      <c r="ED353" s="277"/>
      <c r="EE353" s="277"/>
      <c r="EF353" s="277"/>
      <c r="EG353" s="277"/>
      <c r="EH353" s="277"/>
      <c r="EI353" s="277"/>
      <c r="EJ353" s="277"/>
      <c r="EK353" s="277"/>
      <c r="EL353" s="277"/>
      <c r="EM353" s="277"/>
      <c r="EN353" s="277"/>
      <c r="EO353" s="277"/>
      <c r="EP353" s="277"/>
      <c r="EQ353" s="277"/>
      <c r="ER353" s="277"/>
      <c r="ES353" s="277"/>
      <c r="ET353" s="277"/>
      <c r="EU353" s="277"/>
      <c r="EV353" s="277"/>
      <c r="EW353" s="277"/>
      <c r="EX353" s="277"/>
      <c r="EY353" s="277"/>
      <c r="EZ353" s="277"/>
      <c r="FA353" s="277"/>
      <c r="FB353" s="277"/>
      <c r="FC353" s="277"/>
      <c r="FD353" s="277"/>
      <c r="FE353" s="277"/>
      <c r="FF353" s="277"/>
      <c r="FG353" s="277"/>
      <c r="FH353" s="277"/>
      <c r="FI353" s="277"/>
      <c r="FJ353" s="277"/>
      <c r="FK353" s="277"/>
      <c r="FL353" s="277"/>
      <c r="FM353" s="277"/>
      <c r="FN353" s="277"/>
      <c r="FO353" s="277"/>
      <c r="FP353" s="277"/>
      <c r="FQ353" s="277"/>
      <c r="FR353" s="277"/>
      <c r="FS353" s="277"/>
      <c r="FT353" s="277"/>
      <c r="FU353" s="277"/>
      <c r="FV353" s="277"/>
      <c r="FW353" s="277"/>
      <c r="FX353" s="277"/>
      <c r="FY353" s="277"/>
      <c r="FZ353" s="277"/>
      <c r="GA353" s="277"/>
      <c r="GB353" s="277"/>
      <c r="GC353" s="277"/>
      <c r="GD353" s="277"/>
      <c r="GE353" s="277"/>
      <c r="GF353" s="277"/>
      <c r="GG353" s="277"/>
      <c r="GH353" s="277"/>
      <c r="GI353" s="277"/>
      <c r="GJ353" s="277"/>
      <c r="GK353" s="277"/>
      <c r="GL353" s="277"/>
      <c r="GM353" s="277"/>
      <c r="GN353" s="277"/>
      <c r="GO353" s="277"/>
      <c r="GP353" s="277"/>
      <c r="GQ353" s="277"/>
      <c r="GR353" s="277"/>
      <c r="GS353" s="277"/>
      <c r="GT353" s="277"/>
      <c r="GU353" s="277"/>
      <c r="GV353" s="277"/>
      <c r="GW353" s="277"/>
      <c r="GX353" s="277"/>
      <c r="GY353" s="277"/>
      <c r="GZ353" s="277"/>
      <c r="HA353" s="277"/>
      <c r="HB353" s="277"/>
      <c r="HC353" s="277"/>
      <c r="HD353" s="277"/>
      <c r="HE353" s="277"/>
      <c r="HF353" s="277"/>
      <c r="HG353" s="277"/>
      <c r="HH353" s="277"/>
      <c r="HI353" s="277"/>
      <c r="HJ353" s="277"/>
      <c r="HK353" s="277"/>
      <c r="HL353" s="277"/>
      <c r="HM353" s="277"/>
      <c r="HN353" s="277"/>
      <c r="HO353" s="277"/>
      <c r="HP353" s="277"/>
      <c r="HQ353" s="277"/>
      <c r="HR353" s="277"/>
      <c r="HS353" s="277"/>
      <c r="HT353" s="277"/>
      <c r="HU353" s="277"/>
      <c r="HV353" s="277"/>
      <c r="HW353" s="277"/>
      <c r="HX353" s="277"/>
      <c r="HY353" s="277"/>
      <c r="HZ353" s="277"/>
      <c r="IA353" s="277"/>
      <c r="IB353" s="277"/>
      <c r="IC353" s="277"/>
      <c r="ID353" s="277"/>
      <c r="IE353" s="277"/>
      <c r="IF353" s="277"/>
      <c r="IG353" s="277"/>
      <c r="IH353" s="277"/>
      <c r="II353" s="277"/>
      <c r="IJ353" s="277"/>
      <c r="IK353" s="277"/>
      <c r="IL353" s="277"/>
      <c r="IM353" s="277"/>
      <c r="IN353" s="277"/>
      <c r="IO353" s="277"/>
      <c r="IP353" s="277"/>
      <c r="IQ353" s="277"/>
      <c r="IR353" s="277"/>
      <c r="IS353" s="277"/>
    </row>
    <row r="354" s="273" customFormat="true" ht="15" hidden="false" customHeight="true" outlineLevel="0" collapsed="false">
      <c r="A354" s="452" t="s">
        <v>757</v>
      </c>
      <c r="B354" s="151" t="s">
        <v>758</v>
      </c>
      <c r="C354" s="119" t="s">
        <v>759</v>
      </c>
      <c r="D354" s="119" t="s">
        <v>670</v>
      </c>
      <c r="E354" s="132" t="n">
        <f aca="false">F354-14</f>
        <v>45873</v>
      </c>
      <c r="F354" s="120" t="n">
        <f aca="false">F353+7</f>
        <v>45887</v>
      </c>
      <c r="G354" s="88" t="n">
        <f aca="false">F354+1</f>
        <v>45888</v>
      </c>
      <c r="H354" s="165" t="n">
        <f aca="false">F354+14</f>
        <v>45901</v>
      </c>
      <c r="I354" s="165"/>
      <c r="J354" s="253" t="n">
        <f aca="false">F354+18</f>
        <v>45905</v>
      </c>
      <c r="K354" s="253" t="n">
        <f aca="false">F354+23</f>
        <v>45910</v>
      </c>
      <c r="L354" s="453" t="n">
        <f aca="false">F354+25</f>
        <v>45912</v>
      </c>
      <c r="M354" s="253"/>
      <c r="N354" s="165"/>
      <c r="O354" s="27"/>
      <c r="Q354" s="277"/>
      <c r="R354" s="277"/>
      <c r="S354" s="277"/>
      <c r="T354" s="277"/>
      <c r="U354" s="277"/>
      <c r="V354" s="277"/>
      <c r="W354" s="277"/>
      <c r="X354" s="277"/>
      <c r="Y354" s="277"/>
      <c r="Z354" s="277"/>
      <c r="AA354" s="277"/>
      <c r="AB354" s="277"/>
      <c r="AC354" s="277"/>
      <c r="AD354" s="277"/>
      <c r="AE354" s="277"/>
      <c r="AF354" s="277"/>
      <c r="AG354" s="277"/>
      <c r="AH354" s="277"/>
      <c r="AI354" s="277"/>
      <c r="AJ354" s="277"/>
      <c r="AK354" s="277"/>
      <c r="AL354" s="277"/>
      <c r="AM354" s="277"/>
      <c r="AN354" s="277"/>
      <c r="AO354" s="277"/>
      <c r="AP354" s="277"/>
      <c r="AQ354" s="277"/>
      <c r="AR354" s="277"/>
      <c r="AS354" s="277"/>
      <c r="AT354" s="277"/>
      <c r="AU354" s="277"/>
      <c r="AV354" s="277"/>
      <c r="AW354" s="277"/>
      <c r="AX354" s="277"/>
      <c r="AY354" s="277"/>
      <c r="AZ354" s="277"/>
      <c r="BA354" s="277"/>
      <c r="BB354" s="277"/>
      <c r="BC354" s="277"/>
      <c r="BD354" s="277"/>
      <c r="BE354" s="277"/>
      <c r="BF354" s="277"/>
      <c r="BG354" s="277"/>
      <c r="BH354" s="277"/>
      <c r="BI354" s="277"/>
      <c r="BJ354" s="277"/>
      <c r="BK354" s="277"/>
      <c r="BL354" s="277"/>
      <c r="BM354" s="277"/>
      <c r="BN354" s="277"/>
      <c r="BO354" s="277"/>
      <c r="BP354" s="277"/>
      <c r="BQ354" s="277"/>
      <c r="BR354" s="277"/>
      <c r="BS354" s="277"/>
      <c r="BT354" s="277"/>
      <c r="BU354" s="277"/>
      <c r="BV354" s="277"/>
      <c r="BW354" s="277"/>
      <c r="BX354" s="277"/>
      <c r="BY354" s="277"/>
      <c r="BZ354" s="277"/>
      <c r="CA354" s="277"/>
      <c r="CB354" s="277"/>
      <c r="CC354" s="277"/>
      <c r="CD354" s="277"/>
      <c r="CE354" s="277"/>
      <c r="CF354" s="277"/>
      <c r="CG354" s="277"/>
      <c r="CH354" s="277"/>
      <c r="CI354" s="277"/>
      <c r="CJ354" s="277"/>
      <c r="CK354" s="277"/>
      <c r="CL354" s="277"/>
      <c r="CM354" s="277"/>
      <c r="CN354" s="277"/>
      <c r="CO354" s="277"/>
      <c r="CP354" s="277"/>
      <c r="CQ354" s="277"/>
      <c r="CR354" s="277"/>
      <c r="CS354" s="277"/>
      <c r="CT354" s="277"/>
      <c r="CU354" s="277"/>
      <c r="CV354" s="277"/>
      <c r="CW354" s="277"/>
      <c r="CX354" s="277"/>
      <c r="CY354" s="277"/>
      <c r="CZ354" s="277"/>
      <c r="DA354" s="277"/>
      <c r="DB354" s="277"/>
      <c r="DC354" s="277"/>
      <c r="DD354" s="277"/>
      <c r="DE354" s="277"/>
      <c r="DF354" s="277"/>
      <c r="DG354" s="277"/>
      <c r="DH354" s="277"/>
      <c r="DI354" s="277"/>
      <c r="DJ354" s="277"/>
      <c r="DK354" s="277"/>
      <c r="DL354" s="277"/>
      <c r="DM354" s="277"/>
      <c r="DN354" s="277"/>
      <c r="DO354" s="277"/>
      <c r="DP354" s="277"/>
      <c r="DQ354" s="277"/>
      <c r="DR354" s="277"/>
      <c r="DS354" s="277"/>
      <c r="DT354" s="277"/>
      <c r="DU354" s="277"/>
      <c r="DV354" s="277"/>
      <c r="DW354" s="277"/>
      <c r="DX354" s="277"/>
      <c r="DY354" s="277"/>
      <c r="DZ354" s="277"/>
      <c r="EA354" s="277"/>
      <c r="EB354" s="277"/>
      <c r="EC354" s="277"/>
      <c r="ED354" s="277"/>
      <c r="EE354" s="277"/>
      <c r="EF354" s="277"/>
      <c r="EG354" s="277"/>
      <c r="EH354" s="277"/>
      <c r="EI354" s="277"/>
      <c r="EJ354" s="277"/>
      <c r="EK354" s="277"/>
      <c r="EL354" s="277"/>
      <c r="EM354" s="277"/>
      <c r="EN354" s="277"/>
      <c r="EO354" s="277"/>
      <c r="EP354" s="277"/>
      <c r="EQ354" s="277"/>
      <c r="ER354" s="277"/>
      <c r="ES354" s="277"/>
      <c r="ET354" s="277"/>
      <c r="EU354" s="277"/>
      <c r="EV354" s="277"/>
      <c r="EW354" s="277"/>
      <c r="EX354" s="277"/>
      <c r="EY354" s="277"/>
      <c r="EZ354" s="277"/>
      <c r="FA354" s="277"/>
      <c r="FB354" s="277"/>
      <c r="FC354" s="277"/>
      <c r="FD354" s="277"/>
      <c r="FE354" s="277"/>
      <c r="FF354" s="277"/>
      <c r="FG354" s="277"/>
      <c r="FH354" s="277"/>
      <c r="FI354" s="277"/>
      <c r="FJ354" s="277"/>
      <c r="FK354" s="277"/>
      <c r="FL354" s="277"/>
      <c r="FM354" s="277"/>
      <c r="FN354" s="277"/>
      <c r="FO354" s="277"/>
      <c r="FP354" s="277"/>
      <c r="FQ354" s="277"/>
      <c r="FR354" s="277"/>
      <c r="FS354" s="277"/>
      <c r="FT354" s="277"/>
      <c r="FU354" s="277"/>
      <c r="FV354" s="277"/>
      <c r="FW354" s="277"/>
      <c r="FX354" s="277"/>
      <c r="FY354" s="277"/>
      <c r="FZ354" s="277"/>
      <c r="GA354" s="277"/>
      <c r="GB354" s="277"/>
      <c r="GC354" s="277"/>
      <c r="GD354" s="277"/>
      <c r="GE354" s="277"/>
      <c r="GF354" s="277"/>
      <c r="GG354" s="277"/>
      <c r="GH354" s="277"/>
      <c r="GI354" s="277"/>
      <c r="GJ354" s="277"/>
      <c r="GK354" s="277"/>
      <c r="GL354" s="277"/>
      <c r="GM354" s="277"/>
      <c r="GN354" s="277"/>
      <c r="GO354" s="277"/>
      <c r="GP354" s="277"/>
      <c r="GQ354" s="277"/>
      <c r="GR354" s="277"/>
      <c r="GS354" s="277"/>
      <c r="GT354" s="277"/>
      <c r="GU354" s="277"/>
      <c r="GV354" s="277"/>
      <c r="GW354" s="277"/>
      <c r="GX354" s="277"/>
      <c r="GY354" s="277"/>
      <c r="GZ354" s="277"/>
      <c r="HA354" s="277"/>
      <c r="HB354" s="277"/>
      <c r="HC354" s="277"/>
      <c r="HD354" s="277"/>
      <c r="HE354" s="277"/>
      <c r="HF354" s="277"/>
      <c r="HG354" s="277"/>
      <c r="HH354" s="277"/>
      <c r="HI354" s="277"/>
      <c r="HJ354" s="277"/>
      <c r="HK354" s="277"/>
      <c r="HL354" s="277"/>
      <c r="HM354" s="277"/>
      <c r="HN354" s="277"/>
      <c r="HO354" s="277"/>
      <c r="HP354" s="277"/>
      <c r="HQ354" s="277"/>
      <c r="HR354" s="277"/>
      <c r="HS354" s="277"/>
      <c r="HT354" s="277"/>
      <c r="HU354" s="277"/>
      <c r="HV354" s="277"/>
      <c r="HW354" s="277"/>
      <c r="HX354" s="277"/>
      <c r="HY354" s="277"/>
      <c r="HZ354" s="277"/>
      <c r="IA354" s="277"/>
      <c r="IB354" s="277"/>
      <c r="IC354" s="277"/>
      <c r="ID354" s="277"/>
      <c r="IE354" s="277"/>
      <c r="IF354" s="277"/>
      <c r="IG354" s="277"/>
      <c r="IH354" s="277"/>
      <c r="II354" s="277"/>
      <c r="IJ354" s="277"/>
      <c r="IK354" s="277"/>
      <c r="IL354" s="277"/>
      <c r="IM354" s="277"/>
      <c r="IN354" s="277"/>
      <c r="IO354" s="277"/>
      <c r="IP354" s="277"/>
      <c r="IQ354" s="277"/>
      <c r="IR354" s="277"/>
      <c r="IS354" s="277"/>
    </row>
    <row r="355" s="273" customFormat="true" ht="15" hidden="false" customHeight="true" outlineLevel="0" collapsed="false">
      <c r="A355" s="452" t="s">
        <v>760</v>
      </c>
      <c r="B355" s="151" t="s">
        <v>761</v>
      </c>
      <c r="C355" s="119" t="s">
        <v>762</v>
      </c>
      <c r="D355" s="119" t="s">
        <v>663</v>
      </c>
      <c r="E355" s="132" t="n">
        <f aca="false">F355-14</f>
        <v>45880</v>
      </c>
      <c r="F355" s="120" t="n">
        <f aca="false">F354+7</f>
        <v>45894</v>
      </c>
      <c r="G355" s="88" t="n">
        <f aca="false">F355+1</f>
        <v>45895</v>
      </c>
      <c r="H355" s="165" t="n">
        <f aca="false">F355+14</f>
        <v>45908</v>
      </c>
      <c r="I355" s="165"/>
      <c r="J355" s="253" t="n">
        <f aca="false">F355+18</f>
        <v>45912</v>
      </c>
      <c r="K355" s="253" t="n">
        <f aca="false">F355+23</f>
        <v>45917</v>
      </c>
      <c r="L355" s="453" t="n">
        <f aca="false">F355+25</f>
        <v>45919</v>
      </c>
      <c r="M355" s="253"/>
      <c r="N355" s="165"/>
      <c r="O355" s="340"/>
      <c r="Q355" s="277"/>
      <c r="R355" s="277"/>
      <c r="S355" s="277"/>
      <c r="T355" s="277"/>
      <c r="U355" s="277"/>
      <c r="V355" s="277"/>
      <c r="W355" s="277"/>
      <c r="X355" s="277"/>
      <c r="Y355" s="277"/>
      <c r="Z355" s="277"/>
      <c r="AA355" s="277"/>
      <c r="AB355" s="277"/>
      <c r="AC355" s="277"/>
      <c r="AD355" s="277"/>
      <c r="AE355" s="277"/>
      <c r="AF355" s="277"/>
      <c r="AG355" s="277"/>
      <c r="AH355" s="277"/>
      <c r="AI355" s="277"/>
      <c r="AJ355" s="277"/>
      <c r="AK355" s="277"/>
      <c r="AL355" s="277"/>
      <c r="AM355" s="277"/>
      <c r="AN355" s="277"/>
      <c r="AO355" s="277"/>
      <c r="AP355" s="277"/>
      <c r="AQ355" s="277"/>
      <c r="AR355" s="277"/>
      <c r="AS355" s="277"/>
      <c r="AT355" s="277"/>
      <c r="AU355" s="277"/>
      <c r="AV355" s="277"/>
      <c r="AW355" s="277"/>
      <c r="AX355" s="277"/>
      <c r="AY355" s="277"/>
      <c r="AZ355" s="277"/>
      <c r="BA355" s="277"/>
      <c r="BB355" s="277"/>
      <c r="BC355" s="277"/>
      <c r="BD355" s="277"/>
      <c r="BE355" s="277"/>
      <c r="BF355" s="277"/>
      <c r="BG355" s="277"/>
      <c r="BH355" s="277"/>
      <c r="BI355" s="277"/>
      <c r="BJ355" s="277"/>
      <c r="BK355" s="277"/>
      <c r="BL355" s="277"/>
      <c r="BM355" s="277"/>
      <c r="BN355" s="277"/>
      <c r="BO355" s="277"/>
      <c r="BP355" s="277"/>
      <c r="BQ355" s="277"/>
      <c r="BR355" s="277"/>
      <c r="BS355" s="277"/>
      <c r="BT355" s="277"/>
      <c r="BU355" s="277"/>
      <c r="BV355" s="277"/>
      <c r="BW355" s="277"/>
      <c r="BX355" s="277"/>
      <c r="BY355" s="277"/>
      <c r="BZ355" s="277"/>
      <c r="CA355" s="277"/>
      <c r="CB355" s="277"/>
      <c r="CC355" s="277"/>
      <c r="CD355" s="277"/>
      <c r="CE355" s="277"/>
      <c r="CF355" s="277"/>
      <c r="CG355" s="277"/>
      <c r="CH355" s="277"/>
      <c r="CI355" s="277"/>
      <c r="CJ355" s="277"/>
      <c r="CK355" s="277"/>
      <c r="CL355" s="277"/>
      <c r="CM355" s="277"/>
      <c r="CN355" s="277"/>
      <c r="CO355" s="277"/>
      <c r="CP355" s="277"/>
      <c r="CQ355" s="277"/>
      <c r="CR355" s="277"/>
      <c r="CS355" s="277"/>
      <c r="CT355" s="277"/>
      <c r="CU355" s="277"/>
      <c r="CV355" s="277"/>
      <c r="CW355" s="277"/>
      <c r="CX355" s="277"/>
      <c r="CY355" s="277"/>
      <c r="CZ355" s="277"/>
      <c r="DA355" s="277"/>
      <c r="DB355" s="277"/>
      <c r="DC355" s="277"/>
      <c r="DD355" s="277"/>
      <c r="DE355" s="277"/>
      <c r="DF355" s="277"/>
      <c r="DG355" s="277"/>
      <c r="DH355" s="277"/>
      <c r="DI355" s="277"/>
      <c r="DJ355" s="277"/>
      <c r="DK355" s="277"/>
      <c r="DL355" s="277"/>
      <c r="DM355" s="277"/>
      <c r="DN355" s="277"/>
      <c r="DO355" s="277"/>
      <c r="DP355" s="277"/>
      <c r="DQ355" s="277"/>
      <c r="DR355" s="277"/>
      <c r="DS355" s="277"/>
      <c r="DT355" s="277"/>
      <c r="DU355" s="277"/>
      <c r="DV355" s="277"/>
      <c r="DW355" s="277"/>
      <c r="DX355" s="277"/>
      <c r="DY355" s="277"/>
      <c r="DZ355" s="277"/>
      <c r="EA355" s="277"/>
      <c r="EB355" s="277"/>
      <c r="EC355" s="277"/>
      <c r="ED355" s="277"/>
      <c r="EE355" s="277"/>
      <c r="EF355" s="277"/>
      <c r="EG355" s="277"/>
      <c r="EH355" s="277"/>
      <c r="EI355" s="277"/>
      <c r="EJ355" s="277"/>
      <c r="EK355" s="277"/>
      <c r="EL355" s="277"/>
      <c r="EM355" s="277"/>
      <c r="EN355" s="277"/>
      <c r="EO355" s="277"/>
      <c r="EP355" s="277"/>
      <c r="EQ355" s="277"/>
      <c r="ER355" s="277"/>
      <c r="ES355" s="277"/>
      <c r="ET355" s="277"/>
      <c r="EU355" s="277"/>
      <c r="EV355" s="277"/>
      <c r="EW355" s="277"/>
      <c r="EX355" s="277"/>
      <c r="EY355" s="277"/>
      <c r="EZ355" s="277"/>
      <c r="FA355" s="277"/>
      <c r="FB355" s="277"/>
      <c r="FC355" s="277"/>
      <c r="FD355" s="277"/>
      <c r="FE355" s="277"/>
      <c r="FF355" s="277"/>
      <c r="FG355" s="277"/>
      <c r="FH355" s="277"/>
      <c r="FI355" s="277"/>
      <c r="FJ355" s="277"/>
      <c r="FK355" s="277"/>
      <c r="FL355" s="277"/>
      <c r="FM355" s="277"/>
      <c r="FN355" s="277"/>
      <c r="FO355" s="277"/>
      <c r="FP355" s="277"/>
      <c r="FQ355" s="277"/>
      <c r="FR355" s="277"/>
      <c r="FS355" s="277"/>
      <c r="FT355" s="277"/>
      <c r="FU355" s="277"/>
      <c r="FV355" s="277"/>
      <c r="FW355" s="277"/>
      <c r="FX355" s="277"/>
      <c r="FY355" s="277"/>
      <c r="FZ355" s="277"/>
      <c r="GA355" s="277"/>
      <c r="GB355" s="277"/>
      <c r="GC355" s="277"/>
      <c r="GD355" s="277"/>
      <c r="GE355" s="277"/>
      <c r="GF355" s="277"/>
      <c r="GG355" s="277"/>
      <c r="GH355" s="277"/>
      <c r="GI355" s="277"/>
      <c r="GJ355" s="277"/>
      <c r="GK355" s="277"/>
      <c r="GL355" s="277"/>
      <c r="GM355" s="277"/>
      <c r="GN355" s="277"/>
      <c r="GO355" s="277"/>
      <c r="GP355" s="277"/>
      <c r="GQ355" s="277"/>
      <c r="GR355" s="277"/>
      <c r="GS355" s="277"/>
      <c r="GT355" s="277"/>
      <c r="GU355" s="277"/>
      <c r="GV355" s="277"/>
      <c r="GW355" s="277"/>
      <c r="GX355" s="277"/>
      <c r="GY355" s="277"/>
      <c r="GZ355" s="277"/>
      <c r="HA355" s="277"/>
      <c r="HB355" s="277"/>
      <c r="HC355" s="277"/>
      <c r="HD355" s="277"/>
      <c r="HE355" s="277"/>
      <c r="HF355" s="277"/>
      <c r="HG355" s="277"/>
      <c r="HH355" s="277"/>
      <c r="HI355" s="277"/>
      <c r="HJ355" s="277"/>
      <c r="HK355" s="277"/>
      <c r="HL355" s="277"/>
      <c r="HM355" s="277"/>
      <c r="HN355" s="277"/>
      <c r="HO355" s="277"/>
      <c r="HP355" s="277"/>
      <c r="HQ355" s="277"/>
      <c r="HR355" s="277"/>
      <c r="HS355" s="277"/>
      <c r="HT355" s="277"/>
      <c r="HU355" s="277"/>
      <c r="HV355" s="277"/>
      <c r="HW355" s="277"/>
      <c r="HX355" s="277"/>
      <c r="HY355" s="277"/>
      <c r="HZ355" s="277"/>
      <c r="IA355" s="277"/>
      <c r="IB355" s="277"/>
      <c r="IC355" s="277"/>
      <c r="ID355" s="277"/>
      <c r="IE355" s="277"/>
      <c r="IF355" s="277"/>
      <c r="IG355" s="277"/>
      <c r="IH355" s="277"/>
      <c r="II355" s="277"/>
      <c r="IJ355" s="277"/>
      <c r="IK355" s="277"/>
      <c r="IL355" s="277"/>
      <c r="IM355" s="277"/>
      <c r="IN355" s="277"/>
      <c r="IO355" s="277"/>
      <c r="IP355" s="277"/>
      <c r="IQ355" s="277"/>
      <c r="IR355" s="277"/>
      <c r="IS355" s="277"/>
    </row>
    <row r="356" s="273" customFormat="true" ht="15" hidden="false" customHeight="true" outlineLevel="0" collapsed="false">
      <c r="A356" s="156" t="s">
        <v>763</v>
      </c>
      <c r="B356" s="156"/>
      <c r="C356" s="156"/>
      <c r="D356" s="156"/>
      <c r="E356" s="156"/>
      <c r="F356" s="156"/>
      <c r="G356" s="156"/>
      <c r="H356" s="454"/>
      <c r="I356" s="454"/>
      <c r="J356" s="454"/>
      <c r="K356" s="454"/>
      <c r="L356" s="454"/>
      <c r="M356" s="454"/>
      <c r="N356" s="455"/>
      <c r="O356" s="18" t="s">
        <v>7</v>
      </c>
      <c r="Q356" s="277"/>
      <c r="R356" s="277"/>
      <c r="S356" s="277"/>
      <c r="T356" s="277"/>
      <c r="U356" s="277"/>
      <c r="V356" s="277"/>
      <c r="W356" s="277"/>
      <c r="X356" s="277"/>
      <c r="Y356" s="277"/>
      <c r="Z356" s="277"/>
      <c r="AA356" s="277"/>
      <c r="AB356" s="277"/>
      <c r="AC356" s="277"/>
      <c r="AD356" s="277"/>
      <c r="AE356" s="277"/>
      <c r="AF356" s="277"/>
      <c r="AG356" s="277"/>
      <c r="AH356" s="277"/>
      <c r="AI356" s="277"/>
      <c r="AJ356" s="277"/>
      <c r="AK356" s="277"/>
      <c r="AL356" s="277"/>
      <c r="AM356" s="277"/>
      <c r="AN356" s="277"/>
      <c r="AO356" s="277"/>
      <c r="AP356" s="277"/>
      <c r="AQ356" s="277"/>
      <c r="AR356" s="277"/>
      <c r="AS356" s="277"/>
      <c r="AT356" s="277"/>
      <c r="AU356" s="277"/>
      <c r="AV356" s="277"/>
      <c r="AW356" s="277"/>
      <c r="AX356" s="277"/>
      <c r="AY356" s="277"/>
      <c r="AZ356" s="277"/>
      <c r="BA356" s="277"/>
      <c r="BB356" s="277"/>
      <c r="BC356" s="277"/>
      <c r="BD356" s="277"/>
      <c r="BE356" s="277"/>
      <c r="BF356" s="277"/>
      <c r="BG356" s="277"/>
      <c r="BH356" s="277"/>
      <c r="BI356" s="277"/>
      <c r="BJ356" s="277"/>
      <c r="BK356" s="277"/>
      <c r="BL356" s="277"/>
      <c r="BM356" s="277"/>
      <c r="BN356" s="277"/>
      <c r="BO356" s="277"/>
      <c r="BP356" s="277"/>
      <c r="BQ356" s="277"/>
      <c r="BR356" s="277"/>
      <c r="BS356" s="277"/>
      <c r="BT356" s="277"/>
      <c r="BU356" s="277"/>
      <c r="BV356" s="277"/>
      <c r="BW356" s="277"/>
      <c r="BX356" s="277"/>
      <c r="BY356" s="277"/>
      <c r="BZ356" s="277"/>
      <c r="CA356" s="277"/>
      <c r="CB356" s="277"/>
      <c r="CC356" s="277"/>
      <c r="CD356" s="277"/>
      <c r="CE356" s="277"/>
      <c r="CF356" s="277"/>
      <c r="CG356" s="277"/>
      <c r="CH356" s="277"/>
      <c r="CI356" s="277"/>
      <c r="CJ356" s="277"/>
      <c r="CK356" s="277"/>
      <c r="CL356" s="277"/>
      <c r="CM356" s="277"/>
      <c r="CN356" s="277"/>
      <c r="CO356" s="277"/>
      <c r="CP356" s="277"/>
      <c r="CQ356" s="277"/>
      <c r="CR356" s="277"/>
      <c r="CS356" s="277"/>
      <c r="CT356" s="277"/>
      <c r="CU356" s="277"/>
      <c r="CV356" s="277"/>
      <c r="CW356" s="277"/>
      <c r="CX356" s="277"/>
      <c r="CY356" s="277"/>
      <c r="CZ356" s="277"/>
      <c r="DA356" s="277"/>
      <c r="DB356" s="277"/>
      <c r="DC356" s="277"/>
      <c r="DD356" s="277"/>
      <c r="DE356" s="277"/>
      <c r="DF356" s="277"/>
      <c r="DG356" s="277"/>
      <c r="DH356" s="277"/>
      <c r="DI356" s="277"/>
      <c r="DJ356" s="277"/>
      <c r="DK356" s="277"/>
      <c r="DL356" s="277"/>
      <c r="DM356" s="277"/>
      <c r="DN356" s="277"/>
      <c r="DO356" s="277"/>
      <c r="DP356" s="277"/>
      <c r="DQ356" s="277"/>
      <c r="DR356" s="277"/>
      <c r="DS356" s="277"/>
      <c r="DT356" s="277"/>
      <c r="DU356" s="277"/>
      <c r="DV356" s="277"/>
      <c r="DW356" s="277"/>
      <c r="DX356" s="277"/>
      <c r="DY356" s="277"/>
      <c r="DZ356" s="277"/>
      <c r="EA356" s="277"/>
      <c r="EB356" s="277"/>
      <c r="EC356" s="277"/>
      <c r="ED356" s="277"/>
      <c r="EE356" s="277"/>
      <c r="EF356" s="277"/>
      <c r="EG356" s="277"/>
      <c r="EH356" s="277"/>
      <c r="EI356" s="277"/>
      <c r="EJ356" s="277"/>
      <c r="EK356" s="277"/>
      <c r="EL356" s="277"/>
      <c r="EM356" s="277"/>
      <c r="EN356" s="277"/>
      <c r="EO356" s="277"/>
      <c r="EP356" s="277"/>
      <c r="EQ356" s="277"/>
      <c r="ER356" s="277"/>
      <c r="ES356" s="277"/>
      <c r="ET356" s="277"/>
      <c r="EU356" s="277"/>
      <c r="EV356" s="277"/>
      <c r="EW356" s="277"/>
      <c r="EX356" s="277"/>
      <c r="EY356" s="277"/>
      <c r="EZ356" s="277"/>
      <c r="FA356" s="277"/>
      <c r="FB356" s="277"/>
      <c r="FC356" s="277"/>
      <c r="FD356" s="277"/>
      <c r="FE356" s="277"/>
      <c r="FF356" s="277"/>
      <c r="FG356" s="277"/>
      <c r="FH356" s="277"/>
      <c r="FI356" s="277"/>
      <c r="FJ356" s="277"/>
      <c r="FK356" s="277"/>
      <c r="FL356" s="277"/>
      <c r="FM356" s="277"/>
      <c r="FN356" s="277"/>
      <c r="FO356" s="277"/>
      <c r="FP356" s="277"/>
      <c r="FQ356" s="277"/>
      <c r="FR356" s="277"/>
      <c r="FS356" s="277"/>
      <c r="FT356" s="277"/>
      <c r="FU356" s="277"/>
      <c r="FV356" s="277"/>
      <c r="FW356" s="277"/>
      <c r="FX356" s="277"/>
      <c r="FY356" s="277"/>
      <c r="FZ356" s="277"/>
      <c r="GA356" s="277"/>
      <c r="GB356" s="277"/>
      <c r="GC356" s="277"/>
      <c r="GD356" s="277"/>
      <c r="GE356" s="277"/>
      <c r="GF356" s="277"/>
      <c r="GG356" s="277"/>
      <c r="GH356" s="277"/>
      <c r="GI356" s="277"/>
      <c r="GJ356" s="277"/>
      <c r="GK356" s="277"/>
      <c r="GL356" s="277"/>
      <c r="GM356" s="277"/>
      <c r="GN356" s="277"/>
      <c r="GO356" s="277"/>
      <c r="GP356" s="277"/>
      <c r="GQ356" s="277"/>
      <c r="GR356" s="277"/>
      <c r="GS356" s="277"/>
      <c r="GT356" s="277"/>
      <c r="GU356" s="277"/>
      <c r="GV356" s="277"/>
      <c r="GW356" s="277"/>
      <c r="GX356" s="277"/>
      <c r="GY356" s="277"/>
      <c r="GZ356" s="277"/>
      <c r="HA356" s="277"/>
      <c r="HB356" s="277"/>
      <c r="HC356" s="277"/>
      <c r="HD356" s="277"/>
      <c r="HE356" s="277"/>
      <c r="HF356" s="277"/>
      <c r="HG356" s="277"/>
      <c r="HH356" s="277"/>
      <c r="HI356" s="277"/>
      <c r="HJ356" s="277"/>
      <c r="HK356" s="277"/>
      <c r="HL356" s="277"/>
      <c r="HM356" s="277"/>
      <c r="HN356" s="277"/>
      <c r="HO356" s="277"/>
      <c r="HP356" s="277"/>
      <c r="HQ356" s="277"/>
      <c r="HR356" s="277"/>
      <c r="HS356" s="277"/>
      <c r="HT356" s="277"/>
      <c r="HU356" s="277"/>
      <c r="HV356" s="277"/>
      <c r="HW356" s="277"/>
      <c r="HX356" s="277"/>
      <c r="HY356" s="277"/>
      <c r="HZ356" s="277"/>
      <c r="IA356" s="277"/>
      <c r="IB356" s="277"/>
      <c r="IC356" s="277"/>
      <c r="ID356" s="277"/>
      <c r="IE356" s="277"/>
      <c r="IF356" s="277"/>
      <c r="IG356" s="277"/>
      <c r="IH356" s="277"/>
      <c r="II356" s="277"/>
      <c r="IJ356" s="277"/>
      <c r="IK356" s="277"/>
      <c r="IL356" s="277"/>
      <c r="IM356" s="277"/>
      <c r="IN356" s="277"/>
      <c r="IO356" s="277"/>
      <c r="IP356" s="277"/>
      <c r="IQ356" s="277"/>
      <c r="IR356" s="277"/>
      <c r="IS356" s="277"/>
    </row>
    <row r="357" customFormat="false" ht="15" hidden="false" customHeight="true" outlineLevel="0" collapsed="false">
      <c r="A357" s="156"/>
      <c r="B357" s="156"/>
      <c r="C357" s="156"/>
      <c r="D357" s="156"/>
      <c r="E357" s="156"/>
      <c r="F357" s="156"/>
      <c r="G357" s="156"/>
      <c r="H357" s="456"/>
      <c r="I357" s="456"/>
      <c r="J357" s="456"/>
      <c r="K357" s="456"/>
      <c r="L357" s="456"/>
      <c r="M357" s="456"/>
      <c r="N357" s="457"/>
      <c r="O357" s="18"/>
    </row>
    <row r="358" s="271" customFormat="true" ht="15" hidden="false" customHeight="true" outlineLevel="0" collapsed="false">
      <c r="A358" s="19" t="s">
        <v>8</v>
      </c>
      <c r="B358" s="20" t="s">
        <v>9</v>
      </c>
      <c r="C358" s="450" t="s">
        <v>339</v>
      </c>
      <c r="D358" s="21" t="s">
        <v>108</v>
      </c>
      <c r="E358" s="20" t="s">
        <v>11</v>
      </c>
      <c r="F358" s="102" t="s">
        <v>12</v>
      </c>
      <c r="G358" s="19" t="s">
        <v>764</v>
      </c>
      <c r="H358" s="181" t="s">
        <v>742</v>
      </c>
      <c r="I358" s="181" t="s">
        <v>196</v>
      </c>
      <c r="J358" s="79" t="s">
        <v>572</v>
      </c>
      <c r="K358" s="19" t="s">
        <v>765</v>
      </c>
      <c r="L358" s="79" t="s">
        <v>766</v>
      </c>
      <c r="M358" s="19" t="s">
        <v>767</v>
      </c>
      <c r="N358" s="30"/>
      <c r="O358" s="27" t="s">
        <v>614</v>
      </c>
    </row>
    <row r="359" s="271" customFormat="true" ht="15" hidden="false" customHeight="true" outlineLevel="0" collapsed="false">
      <c r="A359" s="19"/>
      <c r="B359" s="20"/>
      <c r="C359" s="20"/>
      <c r="D359" s="21"/>
      <c r="E359" s="20"/>
      <c r="F359" s="103" t="s">
        <v>16</v>
      </c>
      <c r="G359" s="29" t="s">
        <v>768</v>
      </c>
      <c r="H359" s="56" t="s">
        <v>746</v>
      </c>
      <c r="I359" s="56" t="s">
        <v>202</v>
      </c>
      <c r="J359" s="56" t="s">
        <v>574</v>
      </c>
      <c r="K359" s="56" t="s">
        <v>769</v>
      </c>
      <c r="L359" s="451" t="s">
        <v>770</v>
      </c>
      <c r="M359" s="29" t="s">
        <v>771</v>
      </c>
      <c r="N359" s="30"/>
      <c r="O359" s="27"/>
    </row>
    <row r="360" s="271" customFormat="true" ht="15" hidden="false" customHeight="true" outlineLevel="0" collapsed="false">
      <c r="A360" s="19"/>
      <c r="B360" s="20"/>
      <c r="C360" s="20"/>
      <c r="D360" s="21"/>
      <c r="E360" s="20"/>
      <c r="F360" s="82" t="s">
        <v>115</v>
      </c>
      <c r="G360" s="29" t="s">
        <v>116</v>
      </c>
      <c r="H360" s="56" t="s">
        <v>177</v>
      </c>
      <c r="I360" s="56" t="s">
        <v>132</v>
      </c>
      <c r="J360" s="56" t="s">
        <v>115</v>
      </c>
      <c r="K360" s="56" t="s">
        <v>115</v>
      </c>
      <c r="L360" s="451" t="s">
        <v>178</v>
      </c>
      <c r="M360" s="29" t="s">
        <v>132</v>
      </c>
      <c r="N360" s="30"/>
      <c r="O360" s="27"/>
    </row>
    <row r="361" s="271" customFormat="true" ht="15" hidden="false" customHeight="true" outlineLevel="0" collapsed="false">
      <c r="A361" s="452" t="s">
        <v>120</v>
      </c>
      <c r="B361" s="151"/>
      <c r="C361" s="119"/>
      <c r="D361" s="119" t="s">
        <v>552</v>
      </c>
      <c r="E361" s="132" t="n">
        <f aca="false">F361-14</f>
        <v>45861</v>
      </c>
      <c r="F361" s="172" t="n">
        <v>45875</v>
      </c>
      <c r="G361" s="88" t="n">
        <f aca="false">F361+1</f>
        <v>45876</v>
      </c>
      <c r="H361" s="275" t="n">
        <f aca="false">F361+2</f>
        <v>45877</v>
      </c>
      <c r="I361" s="275" t="n">
        <f aca="false">F361+13</f>
        <v>45888</v>
      </c>
      <c r="J361" s="275" t="n">
        <f aca="false">F361+14</f>
        <v>45889</v>
      </c>
      <c r="K361" s="275" t="n">
        <f aca="false">F361+21</f>
        <v>45896</v>
      </c>
      <c r="L361" s="458" t="n">
        <f aca="false">F361+25</f>
        <v>45900</v>
      </c>
      <c r="M361" s="165" t="n">
        <f aca="false">F361+27</f>
        <v>45902</v>
      </c>
      <c r="N361" s="275"/>
      <c r="O361" s="27"/>
      <c r="Q361" s="459"/>
      <c r="R361" s="459"/>
      <c r="S361" s="459"/>
      <c r="T361" s="459"/>
      <c r="U361" s="459"/>
      <c r="V361" s="459"/>
      <c r="W361" s="459"/>
      <c r="X361" s="459"/>
      <c r="Y361" s="459"/>
      <c r="Z361" s="459"/>
      <c r="AA361" s="459"/>
      <c r="AB361" s="459"/>
      <c r="AC361" s="459"/>
      <c r="AD361" s="459"/>
      <c r="AE361" s="459"/>
      <c r="AF361" s="459"/>
      <c r="AG361" s="459"/>
      <c r="AH361" s="459"/>
      <c r="AI361" s="459"/>
      <c r="AJ361" s="459"/>
      <c r="AK361" s="459"/>
      <c r="AL361" s="459"/>
      <c r="AM361" s="459"/>
      <c r="AN361" s="459"/>
      <c r="AO361" s="459"/>
      <c r="AP361" s="459"/>
      <c r="AQ361" s="459"/>
      <c r="AR361" s="459"/>
      <c r="AS361" s="459"/>
      <c r="AT361" s="459"/>
      <c r="AU361" s="459"/>
      <c r="AV361" s="459"/>
      <c r="AW361" s="459"/>
      <c r="AX361" s="459"/>
      <c r="AY361" s="459"/>
      <c r="AZ361" s="459"/>
      <c r="BA361" s="459"/>
      <c r="BB361" s="459"/>
      <c r="BC361" s="459"/>
      <c r="BD361" s="459"/>
      <c r="BE361" s="459"/>
      <c r="BF361" s="459"/>
      <c r="BG361" s="459"/>
      <c r="BH361" s="459"/>
      <c r="BI361" s="459"/>
      <c r="BJ361" s="459"/>
      <c r="BK361" s="459"/>
      <c r="BL361" s="459"/>
      <c r="BM361" s="459"/>
      <c r="BN361" s="459"/>
      <c r="BO361" s="459"/>
      <c r="BP361" s="459"/>
      <c r="BQ361" s="459"/>
      <c r="BR361" s="459"/>
      <c r="BS361" s="459"/>
      <c r="BT361" s="459"/>
      <c r="BU361" s="459"/>
      <c r="BV361" s="459"/>
      <c r="BW361" s="459"/>
      <c r="BX361" s="459"/>
      <c r="BY361" s="459"/>
      <c r="BZ361" s="459"/>
      <c r="CA361" s="459"/>
      <c r="CB361" s="459"/>
      <c r="CC361" s="459"/>
      <c r="CD361" s="459"/>
      <c r="CE361" s="459"/>
      <c r="CF361" s="459"/>
      <c r="CG361" s="459"/>
      <c r="CH361" s="459"/>
      <c r="CI361" s="459"/>
      <c r="CJ361" s="459"/>
      <c r="CK361" s="459"/>
      <c r="CL361" s="459"/>
      <c r="CM361" s="459"/>
      <c r="CN361" s="459"/>
      <c r="CO361" s="459"/>
      <c r="CP361" s="459"/>
      <c r="CQ361" s="459"/>
      <c r="CR361" s="459"/>
      <c r="CS361" s="459"/>
      <c r="CT361" s="459"/>
      <c r="CU361" s="459"/>
      <c r="CV361" s="459"/>
      <c r="CW361" s="459"/>
      <c r="CX361" s="459"/>
      <c r="CY361" s="459"/>
      <c r="CZ361" s="459"/>
      <c r="DA361" s="459"/>
      <c r="DB361" s="459"/>
      <c r="DC361" s="459"/>
      <c r="DD361" s="459"/>
      <c r="DE361" s="459"/>
      <c r="DF361" s="459"/>
      <c r="DG361" s="459"/>
      <c r="DH361" s="459"/>
      <c r="DI361" s="459"/>
      <c r="DJ361" s="459"/>
      <c r="DK361" s="459"/>
      <c r="DL361" s="459"/>
      <c r="DM361" s="459"/>
      <c r="DN361" s="459"/>
      <c r="DO361" s="459"/>
      <c r="DP361" s="459"/>
      <c r="DQ361" s="459"/>
      <c r="DR361" s="459"/>
      <c r="DS361" s="459"/>
      <c r="DT361" s="459"/>
      <c r="DU361" s="459"/>
      <c r="DV361" s="459"/>
      <c r="DW361" s="459"/>
      <c r="DX361" s="459"/>
      <c r="DY361" s="459"/>
      <c r="DZ361" s="459"/>
      <c r="EA361" s="459"/>
      <c r="EB361" s="459"/>
      <c r="EC361" s="459"/>
      <c r="ED361" s="459"/>
      <c r="EE361" s="459"/>
      <c r="EF361" s="459"/>
      <c r="EG361" s="459"/>
      <c r="EH361" s="459"/>
      <c r="EI361" s="459"/>
      <c r="EJ361" s="459"/>
      <c r="EK361" s="459"/>
      <c r="EL361" s="459"/>
      <c r="EM361" s="459"/>
      <c r="EN361" s="459"/>
      <c r="EO361" s="459"/>
      <c r="EP361" s="459"/>
      <c r="EQ361" s="459"/>
      <c r="ER361" s="459"/>
      <c r="ES361" s="459"/>
      <c r="ET361" s="459"/>
      <c r="EU361" s="459"/>
      <c r="EV361" s="459"/>
      <c r="EW361" s="459"/>
      <c r="EX361" s="459"/>
      <c r="EY361" s="459"/>
      <c r="EZ361" s="459"/>
      <c r="FA361" s="459"/>
      <c r="FB361" s="459"/>
      <c r="FC361" s="459"/>
      <c r="FD361" s="459"/>
      <c r="FE361" s="459"/>
      <c r="FF361" s="459"/>
      <c r="FG361" s="459"/>
      <c r="FH361" s="459"/>
      <c r="FI361" s="459"/>
      <c r="FJ361" s="459"/>
      <c r="FK361" s="459"/>
      <c r="FL361" s="459"/>
      <c r="FM361" s="459"/>
      <c r="FN361" s="459"/>
      <c r="FO361" s="459"/>
      <c r="FP361" s="459"/>
      <c r="FQ361" s="459"/>
      <c r="FR361" s="459"/>
      <c r="FS361" s="459"/>
      <c r="FT361" s="459"/>
      <c r="FU361" s="459"/>
      <c r="FV361" s="459"/>
      <c r="FW361" s="459"/>
      <c r="FX361" s="459"/>
      <c r="FY361" s="459"/>
      <c r="FZ361" s="459"/>
      <c r="GA361" s="459"/>
      <c r="GB361" s="459"/>
      <c r="GC361" s="459"/>
      <c r="GD361" s="459"/>
      <c r="GE361" s="459"/>
      <c r="GF361" s="459"/>
      <c r="GG361" s="459"/>
      <c r="GH361" s="459"/>
      <c r="GI361" s="459"/>
      <c r="GJ361" s="459"/>
      <c r="GK361" s="459"/>
      <c r="GL361" s="459"/>
      <c r="GM361" s="459"/>
      <c r="GN361" s="459"/>
      <c r="GO361" s="459"/>
      <c r="GP361" s="459"/>
      <c r="GQ361" s="459"/>
      <c r="GR361" s="459"/>
      <c r="GS361" s="459"/>
      <c r="GT361" s="459"/>
      <c r="GU361" s="459"/>
      <c r="GV361" s="459"/>
      <c r="GW361" s="459"/>
      <c r="GX361" s="459"/>
      <c r="GY361" s="459"/>
      <c r="GZ361" s="459"/>
      <c r="HA361" s="459"/>
      <c r="HB361" s="459"/>
      <c r="HC361" s="459"/>
      <c r="HD361" s="459"/>
      <c r="HE361" s="459"/>
      <c r="HF361" s="459"/>
      <c r="HG361" s="459"/>
      <c r="HH361" s="459"/>
      <c r="HI361" s="459"/>
      <c r="HJ361" s="459"/>
      <c r="HK361" s="459"/>
      <c r="HL361" s="459"/>
      <c r="HM361" s="459"/>
      <c r="HN361" s="459"/>
      <c r="HO361" s="459"/>
      <c r="HP361" s="459"/>
      <c r="HQ361" s="459"/>
      <c r="HR361" s="459"/>
      <c r="HS361" s="459"/>
      <c r="HT361" s="459"/>
      <c r="HU361" s="459"/>
      <c r="HV361" s="459"/>
      <c r="HW361" s="459"/>
      <c r="HX361" s="459"/>
      <c r="HY361" s="459"/>
      <c r="HZ361" s="459"/>
      <c r="IA361" s="459"/>
      <c r="IB361" s="459"/>
      <c r="IC361" s="459"/>
      <c r="ID361" s="459"/>
      <c r="IE361" s="459"/>
      <c r="IF361" s="459"/>
      <c r="IG361" s="459"/>
      <c r="IH361" s="459"/>
      <c r="II361" s="459"/>
      <c r="IJ361" s="459"/>
      <c r="IK361" s="459"/>
      <c r="IL361" s="459"/>
      <c r="IM361" s="459"/>
      <c r="IN361" s="459"/>
      <c r="IO361" s="459"/>
      <c r="IP361" s="459"/>
      <c r="IQ361" s="459"/>
      <c r="IR361" s="459"/>
      <c r="IS361" s="459"/>
    </row>
    <row r="362" s="273" customFormat="true" ht="15" hidden="false" customHeight="true" outlineLevel="0" collapsed="false">
      <c r="A362" s="446" t="s">
        <v>772</v>
      </c>
      <c r="B362" s="151" t="s">
        <v>773</v>
      </c>
      <c r="C362" s="132" t="s">
        <v>774</v>
      </c>
      <c r="D362" s="119" t="s">
        <v>775</v>
      </c>
      <c r="E362" s="119" t="n">
        <f aca="false">F362-14</f>
        <v>45868</v>
      </c>
      <c r="F362" s="172" t="n">
        <f aca="false">F361+7</f>
        <v>45882</v>
      </c>
      <c r="G362" s="88" t="n">
        <f aca="false">F362+1</f>
        <v>45883</v>
      </c>
      <c r="H362" s="275" t="n">
        <f aca="false">F362+2</f>
        <v>45884</v>
      </c>
      <c r="I362" s="275" t="n">
        <f aca="false">F362+13</f>
        <v>45895</v>
      </c>
      <c r="J362" s="275" t="n">
        <f aca="false">F362+14</f>
        <v>45896</v>
      </c>
      <c r="K362" s="275" t="n">
        <f aca="false">F362+21</f>
        <v>45903</v>
      </c>
      <c r="L362" s="458" t="n">
        <f aca="false">F362+25</f>
        <v>45907</v>
      </c>
      <c r="M362" s="165" t="n">
        <f aca="false">F362+27</f>
        <v>45909</v>
      </c>
      <c r="N362" s="275"/>
      <c r="O362" s="27"/>
      <c r="Q362" s="277"/>
      <c r="R362" s="277"/>
      <c r="S362" s="277"/>
      <c r="T362" s="277"/>
      <c r="U362" s="277"/>
      <c r="V362" s="277"/>
      <c r="W362" s="277"/>
      <c r="X362" s="277"/>
      <c r="Y362" s="277"/>
      <c r="Z362" s="277"/>
      <c r="AA362" s="277"/>
      <c r="AB362" s="277"/>
      <c r="AC362" s="277"/>
      <c r="AD362" s="277"/>
      <c r="AE362" s="277"/>
      <c r="AF362" s="277"/>
      <c r="AG362" s="277"/>
      <c r="AH362" s="277"/>
      <c r="AI362" s="277"/>
      <c r="AJ362" s="277"/>
      <c r="AK362" s="277"/>
      <c r="AL362" s="277"/>
      <c r="AM362" s="277"/>
      <c r="AN362" s="277"/>
      <c r="AO362" s="277"/>
      <c r="AP362" s="277"/>
      <c r="AQ362" s="277"/>
      <c r="AR362" s="277"/>
      <c r="AS362" s="277"/>
      <c r="AT362" s="277"/>
      <c r="AU362" s="277"/>
      <c r="AV362" s="277"/>
      <c r="AW362" s="277"/>
      <c r="AX362" s="277"/>
      <c r="AY362" s="277"/>
      <c r="AZ362" s="277"/>
      <c r="BA362" s="277"/>
      <c r="BB362" s="277"/>
      <c r="BC362" s="277"/>
      <c r="BD362" s="277"/>
      <c r="BE362" s="277"/>
      <c r="BF362" s="277"/>
      <c r="BG362" s="277"/>
      <c r="BH362" s="277"/>
      <c r="BI362" s="277"/>
      <c r="BJ362" s="277"/>
      <c r="BK362" s="277"/>
      <c r="BL362" s="277"/>
      <c r="BM362" s="277"/>
      <c r="BN362" s="277"/>
      <c r="BO362" s="277"/>
      <c r="BP362" s="277"/>
      <c r="BQ362" s="277"/>
      <c r="BR362" s="277"/>
      <c r="BS362" s="277"/>
      <c r="BT362" s="277"/>
      <c r="BU362" s="277"/>
      <c r="BV362" s="277"/>
      <c r="BW362" s="277"/>
      <c r="BX362" s="277"/>
      <c r="BY362" s="277"/>
      <c r="BZ362" s="277"/>
      <c r="CA362" s="277"/>
      <c r="CB362" s="277"/>
      <c r="CC362" s="277"/>
      <c r="CD362" s="277"/>
      <c r="CE362" s="277"/>
      <c r="CF362" s="277"/>
      <c r="CG362" s="277"/>
      <c r="CH362" s="277"/>
      <c r="CI362" s="277"/>
      <c r="CJ362" s="277"/>
      <c r="CK362" s="277"/>
      <c r="CL362" s="277"/>
      <c r="CM362" s="277"/>
      <c r="CN362" s="277"/>
      <c r="CO362" s="277"/>
      <c r="CP362" s="277"/>
      <c r="CQ362" s="277"/>
      <c r="CR362" s="277"/>
      <c r="CS362" s="277"/>
      <c r="CT362" s="277"/>
      <c r="CU362" s="277"/>
      <c r="CV362" s="277"/>
      <c r="CW362" s="277"/>
      <c r="CX362" s="277"/>
      <c r="CY362" s="277"/>
      <c r="CZ362" s="277"/>
      <c r="DA362" s="277"/>
      <c r="DB362" s="277"/>
      <c r="DC362" s="277"/>
      <c r="DD362" s="277"/>
      <c r="DE362" s="277"/>
      <c r="DF362" s="277"/>
      <c r="DG362" s="277"/>
      <c r="DH362" s="277"/>
      <c r="DI362" s="277"/>
      <c r="DJ362" s="277"/>
      <c r="DK362" s="277"/>
      <c r="DL362" s="277"/>
      <c r="DM362" s="277"/>
      <c r="DN362" s="277"/>
      <c r="DO362" s="277"/>
      <c r="DP362" s="277"/>
      <c r="DQ362" s="277"/>
      <c r="DR362" s="277"/>
      <c r="DS362" s="277"/>
      <c r="DT362" s="277"/>
      <c r="DU362" s="277"/>
      <c r="DV362" s="277"/>
      <c r="DW362" s="277"/>
      <c r="DX362" s="277"/>
      <c r="DY362" s="277"/>
      <c r="DZ362" s="277"/>
      <c r="EA362" s="277"/>
      <c r="EB362" s="277"/>
      <c r="EC362" s="277"/>
      <c r="ED362" s="277"/>
      <c r="EE362" s="277"/>
      <c r="EF362" s="277"/>
      <c r="EG362" s="277"/>
      <c r="EH362" s="277"/>
      <c r="EI362" s="277"/>
      <c r="EJ362" s="277"/>
      <c r="EK362" s="277"/>
      <c r="EL362" s="277"/>
      <c r="EM362" s="277"/>
      <c r="EN362" s="277"/>
      <c r="EO362" s="277"/>
      <c r="EP362" s="277"/>
      <c r="EQ362" s="277"/>
      <c r="ER362" s="277"/>
      <c r="ES362" s="277"/>
      <c r="ET362" s="277"/>
      <c r="EU362" s="277"/>
      <c r="EV362" s="277"/>
      <c r="EW362" s="277"/>
      <c r="EX362" s="277"/>
      <c r="EY362" s="277"/>
      <c r="EZ362" s="277"/>
      <c r="FA362" s="277"/>
      <c r="FB362" s="277"/>
      <c r="FC362" s="277"/>
      <c r="FD362" s="277"/>
      <c r="FE362" s="277"/>
      <c r="FF362" s="277"/>
      <c r="FG362" s="277"/>
      <c r="FH362" s="277"/>
      <c r="FI362" s="277"/>
      <c r="FJ362" s="277"/>
      <c r="FK362" s="277"/>
      <c r="FL362" s="277"/>
      <c r="FM362" s="277"/>
      <c r="FN362" s="277"/>
      <c r="FO362" s="277"/>
      <c r="FP362" s="277"/>
      <c r="FQ362" s="277"/>
      <c r="FR362" s="277"/>
      <c r="FS362" s="277"/>
      <c r="FT362" s="277"/>
      <c r="FU362" s="277"/>
      <c r="FV362" s="277"/>
      <c r="FW362" s="277"/>
      <c r="FX362" s="277"/>
      <c r="FY362" s="277"/>
      <c r="FZ362" s="277"/>
      <c r="GA362" s="277"/>
      <c r="GB362" s="277"/>
      <c r="GC362" s="277"/>
      <c r="GD362" s="277"/>
      <c r="GE362" s="277"/>
      <c r="GF362" s="277"/>
      <c r="GG362" s="277"/>
      <c r="GH362" s="277"/>
      <c r="GI362" s="277"/>
      <c r="GJ362" s="277"/>
      <c r="GK362" s="277"/>
      <c r="GL362" s="277"/>
      <c r="GM362" s="277"/>
      <c r="GN362" s="277"/>
      <c r="GO362" s="277"/>
      <c r="GP362" s="277"/>
      <c r="GQ362" s="277"/>
      <c r="GR362" s="277"/>
      <c r="GS362" s="277"/>
      <c r="GT362" s="277"/>
      <c r="GU362" s="277"/>
      <c r="GV362" s="277"/>
      <c r="GW362" s="277"/>
      <c r="GX362" s="277"/>
      <c r="GY362" s="277"/>
      <c r="GZ362" s="277"/>
      <c r="HA362" s="277"/>
      <c r="HB362" s="277"/>
      <c r="HC362" s="277"/>
      <c r="HD362" s="277"/>
      <c r="HE362" s="277"/>
      <c r="HF362" s="277"/>
      <c r="HG362" s="277"/>
      <c r="HH362" s="277"/>
      <c r="HI362" s="277"/>
      <c r="HJ362" s="277"/>
      <c r="HK362" s="277"/>
      <c r="HL362" s="277"/>
      <c r="HM362" s="277"/>
      <c r="HN362" s="277"/>
      <c r="HO362" s="277"/>
      <c r="HP362" s="277"/>
      <c r="HQ362" s="277"/>
      <c r="HR362" s="277"/>
      <c r="HS362" s="277"/>
      <c r="HT362" s="277"/>
      <c r="HU362" s="277"/>
      <c r="HV362" s="277"/>
      <c r="HW362" s="277"/>
      <c r="HX362" s="277"/>
      <c r="HY362" s="277"/>
      <c r="HZ362" s="277"/>
      <c r="IA362" s="277"/>
      <c r="IB362" s="277"/>
      <c r="IC362" s="277"/>
      <c r="ID362" s="277"/>
      <c r="IE362" s="277"/>
      <c r="IF362" s="277"/>
      <c r="IG362" s="277"/>
      <c r="IH362" s="277"/>
      <c r="II362" s="277"/>
      <c r="IJ362" s="277"/>
      <c r="IK362" s="277"/>
      <c r="IL362" s="277"/>
      <c r="IM362" s="277"/>
      <c r="IN362" s="277"/>
      <c r="IO362" s="277"/>
      <c r="IP362" s="277"/>
      <c r="IQ362" s="277"/>
      <c r="IR362" s="277"/>
      <c r="IS362" s="277"/>
    </row>
    <row r="363" s="273" customFormat="true" ht="15" hidden="false" customHeight="true" outlineLevel="0" collapsed="false">
      <c r="A363" s="452" t="s">
        <v>776</v>
      </c>
      <c r="B363" s="151" t="s">
        <v>773</v>
      </c>
      <c r="C363" s="119" t="s">
        <v>777</v>
      </c>
      <c r="D363" s="119" t="s">
        <v>775</v>
      </c>
      <c r="E363" s="119" t="n">
        <f aca="false">F363-14</f>
        <v>45875</v>
      </c>
      <c r="F363" s="172" t="n">
        <f aca="false">F362+7</f>
        <v>45889</v>
      </c>
      <c r="G363" s="88" t="n">
        <f aca="false">F363+1</f>
        <v>45890</v>
      </c>
      <c r="H363" s="275" t="n">
        <f aca="false">F363+2</f>
        <v>45891</v>
      </c>
      <c r="I363" s="275" t="n">
        <f aca="false">F363+13</f>
        <v>45902</v>
      </c>
      <c r="J363" s="275" t="n">
        <f aca="false">F363+14</f>
        <v>45903</v>
      </c>
      <c r="K363" s="275" t="n">
        <f aca="false">F363+21</f>
        <v>45910</v>
      </c>
      <c r="L363" s="458" t="n">
        <f aca="false">F363+25</f>
        <v>45914</v>
      </c>
      <c r="M363" s="165" t="n">
        <f aca="false">F363+27</f>
        <v>45916</v>
      </c>
      <c r="N363" s="275"/>
      <c r="O363" s="27"/>
      <c r="Q363" s="277"/>
      <c r="R363" s="277"/>
      <c r="S363" s="277"/>
      <c r="T363" s="277"/>
      <c r="U363" s="277"/>
      <c r="V363" s="277"/>
      <c r="W363" s="277"/>
      <c r="X363" s="277"/>
      <c r="Y363" s="277"/>
      <c r="Z363" s="277"/>
      <c r="AA363" s="277"/>
      <c r="AB363" s="277"/>
      <c r="AC363" s="277"/>
      <c r="AD363" s="277"/>
      <c r="AE363" s="277"/>
      <c r="AF363" s="277"/>
      <c r="AG363" s="277"/>
      <c r="AH363" s="277"/>
      <c r="AI363" s="277"/>
      <c r="AJ363" s="277"/>
      <c r="AK363" s="277"/>
      <c r="AL363" s="277"/>
      <c r="AM363" s="277"/>
      <c r="AN363" s="277"/>
      <c r="AO363" s="277"/>
      <c r="AP363" s="277"/>
      <c r="AQ363" s="277"/>
      <c r="AR363" s="277"/>
      <c r="AS363" s="277"/>
      <c r="AT363" s="277"/>
      <c r="AU363" s="277"/>
      <c r="AV363" s="277"/>
      <c r="AW363" s="277"/>
      <c r="AX363" s="277"/>
      <c r="AY363" s="277"/>
      <c r="AZ363" s="277"/>
      <c r="BA363" s="277"/>
      <c r="BB363" s="277"/>
      <c r="BC363" s="277"/>
      <c r="BD363" s="277"/>
      <c r="BE363" s="277"/>
      <c r="BF363" s="277"/>
      <c r="BG363" s="277"/>
      <c r="BH363" s="277"/>
      <c r="BI363" s="277"/>
      <c r="BJ363" s="277"/>
      <c r="BK363" s="277"/>
      <c r="BL363" s="277"/>
      <c r="BM363" s="277"/>
      <c r="BN363" s="277"/>
      <c r="BO363" s="277"/>
      <c r="BP363" s="277"/>
      <c r="BQ363" s="277"/>
      <c r="BR363" s="277"/>
      <c r="BS363" s="277"/>
      <c r="BT363" s="277"/>
      <c r="BU363" s="277"/>
      <c r="BV363" s="277"/>
      <c r="BW363" s="277"/>
      <c r="BX363" s="277"/>
      <c r="BY363" s="277"/>
      <c r="BZ363" s="277"/>
      <c r="CA363" s="277"/>
      <c r="CB363" s="277"/>
      <c r="CC363" s="277"/>
      <c r="CD363" s="277"/>
      <c r="CE363" s="277"/>
      <c r="CF363" s="277"/>
      <c r="CG363" s="277"/>
      <c r="CH363" s="277"/>
      <c r="CI363" s="277"/>
      <c r="CJ363" s="277"/>
      <c r="CK363" s="277"/>
      <c r="CL363" s="277"/>
      <c r="CM363" s="277"/>
      <c r="CN363" s="277"/>
      <c r="CO363" s="277"/>
      <c r="CP363" s="277"/>
      <c r="CQ363" s="277"/>
      <c r="CR363" s="277"/>
      <c r="CS363" s="277"/>
      <c r="CT363" s="277"/>
      <c r="CU363" s="277"/>
      <c r="CV363" s="277"/>
      <c r="CW363" s="277"/>
      <c r="CX363" s="277"/>
      <c r="CY363" s="277"/>
      <c r="CZ363" s="277"/>
      <c r="DA363" s="277"/>
      <c r="DB363" s="277"/>
      <c r="DC363" s="277"/>
      <c r="DD363" s="277"/>
      <c r="DE363" s="277"/>
      <c r="DF363" s="277"/>
      <c r="DG363" s="277"/>
      <c r="DH363" s="277"/>
      <c r="DI363" s="277"/>
      <c r="DJ363" s="277"/>
      <c r="DK363" s="277"/>
      <c r="DL363" s="277"/>
      <c r="DM363" s="277"/>
      <c r="DN363" s="277"/>
      <c r="DO363" s="277"/>
      <c r="DP363" s="277"/>
      <c r="DQ363" s="277"/>
      <c r="DR363" s="277"/>
      <c r="DS363" s="277"/>
      <c r="DT363" s="277"/>
      <c r="DU363" s="277"/>
      <c r="DV363" s="277"/>
      <c r="DW363" s="277"/>
      <c r="DX363" s="277"/>
      <c r="DY363" s="277"/>
      <c r="DZ363" s="277"/>
      <c r="EA363" s="277"/>
      <c r="EB363" s="277"/>
      <c r="EC363" s="277"/>
      <c r="ED363" s="277"/>
      <c r="EE363" s="277"/>
      <c r="EF363" s="277"/>
      <c r="EG363" s="277"/>
      <c r="EH363" s="277"/>
      <c r="EI363" s="277"/>
      <c r="EJ363" s="277"/>
      <c r="EK363" s="277"/>
      <c r="EL363" s="277"/>
      <c r="EM363" s="277"/>
      <c r="EN363" s="277"/>
      <c r="EO363" s="277"/>
      <c r="EP363" s="277"/>
      <c r="EQ363" s="277"/>
      <c r="ER363" s="277"/>
      <c r="ES363" s="277"/>
      <c r="ET363" s="277"/>
      <c r="EU363" s="277"/>
      <c r="EV363" s="277"/>
      <c r="EW363" s="277"/>
      <c r="EX363" s="277"/>
      <c r="EY363" s="277"/>
      <c r="EZ363" s="277"/>
      <c r="FA363" s="277"/>
      <c r="FB363" s="277"/>
      <c r="FC363" s="277"/>
      <c r="FD363" s="277"/>
      <c r="FE363" s="277"/>
      <c r="FF363" s="277"/>
      <c r="FG363" s="277"/>
      <c r="FH363" s="277"/>
      <c r="FI363" s="277"/>
      <c r="FJ363" s="277"/>
      <c r="FK363" s="277"/>
      <c r="FL363" s="277"/>
      <c r="FM363" s="277"/>
      <c r="FN363" s="277"/>
      <c r="FO363" s="277"/>
      <c r="FP363" s="277"/>
      <c r="FQ363" s="277"/>
      <c r="FR363" s="277"/>
      <c r="FS363" s="277"/>
      <c r="FT363" s="277"/>
      <c r="FU363" s="277"/>
      <c r="FV363" s="277"/>
      <c r="FW363" s="277"/>
      <c r="FX363" s="277"/>
      <c r="FY363" s="277"/>
      <c r="FZ363" s="277"/>
      <c r="GA363" s="277"/>
      <c r="GB363" s="277"/>
      <c r="GC363" s="277"/>
      <c r="GD363" s="277"/>
      <c r="GE363" s="277"/>
      <c r="GF363" s="277"/>
      <c r="GG363" s="277"/>
      <c r="GH363" s="277"/>
      <c r="GI363" s="277"/>
      <c r="GJ363" s="277"/>
      <c r="GK363" s="277"/>
      <c r="GL363" s="277"/>
      <c r="GM363" s="277"/>
      <c r="GN363" s="277"/>
      <c r="GO363" s="277"/>
      <c r="GP363" s="277"/>
      <c r="GQ363" s="277"/>
      <c r="GR363" s="277"/>
      <c r="GS363" s="277"/>
      <c r="GT363" s="277"/>
      <c r="GU363" s="277"/>
      <c r="GV363" s="277"/>
      <c r="GW363" s="277"/>
      <c r="GX363" s="277"/>
      <c r="GY363" s="277"/>
      <c r="GZ363" s="277"/>
      <c r="HA363" s="277"/>
      <c r="HB363" s="277"/>
      <c r="HC363" s="277"/>
      <c r="HD363" s="277"/>
      <c r="HE363" s="277"/>
      <c r="HF363" s="277"/>
      <c r="HG363" s="277"/>
      <c r="HH363" s="277"/>
      <c r="HI363" s="277"/>
      <c r="HJ363" s="277"/>
      <c r="HK363" s="277"/>
      <c r="HL363" s="277"/>
      <c r="HM363" s="277"/>
      <c r="HN363" s="277"/>
      <c r="HO363" s="277"/>
      <c r="HP363" s="277"/>
      <c r="HQ363" s="277"/>
      <c r="HR363" s="277"/>
      <c r="HS363" s="277"/>
      <c r="HT363" s="277"/>
      <c r="HU363" s="277"/>
      <c r="HV363" s="277"/>
      <c r="HW363" s="277"/>
      <c r="HX363" s="277"/>
      <c r="HY363" s="277"/>
      <c r="HZ363" s="277"/>
      <c r="IA363" s="277"/>
      <c r="IB363" s="277"/>
      <c r="IC363" s="277"/>
      <c r="ID363" s="277"/>
      <c r="IE363" s="277"/>
      <c r="IF363" s="277"/>
      <c r="IG363" s="277"/>
      <c r="IH363" s="277"/>
      <c r="II363" s="277"/>
      <c r="IJ363" s="277"/>
      <c r="IK363" s="277"/>
      <c r="IL363" s="277"/>
      <c r="IM363" s="277"/>
      <c r="IN363" s="277"/>
      <c r="IO363" s="277"/>
      <c r="IP363" s="277"/>
      <c r="IQ363" s="277"/>
      <c r="IR363" s="277"/>
      <c r="IS363" s="277"/>
    </row>
    <row r="364" s="273" customFormat="true" ht="15" hidden="false" customHeight="true" outlineLevel="0" collapsed="false">
      <c r="A364" s="460" t="s">
        <v>120</v>
      </c>
      <c r="B364" s="461"/>
      <c r="C364" s="132"/>
      <c r="D364" s="119" t="s">
        <v>778</v>
      </c>
      <c r="E364" s="119" t="n">
        <f aca="false">F364-14</f>
        <v>45882</v>
      </c>
      <c r="F364" s="172" t="n">
        <f aca="false">F363+7</f>
        <v>45896</v>
      </c>
      <c r="G364" s="88" t="n">
        <f aca="false">F364+1</f>
        <v>45897</v>
      </c>
      <c r="H364" s="275" t="n">
        <f aca="false">F364+2</f>
        <v>45898</v>
      </c>
      <c r="I364" s="275" t="n">
        <f aca="false">F364+13</f>
        <v>45909</v>
      </c>
      <c r="J364" s="275" t="n">
        <f aca="false">F364+14</f>
        <v>45910</v>
      </c>
      <c r="K364" s="165" t="n">
        <f aca="false">F364+21</f>
        <v>45917</v>
      </c>
      <c r="L364" s="462" t="n">
        <f aca="false">F364+25</f>
        <v>45921</v>
      </c>
      <c r="M364" s="165" t="n">
        <f aca="false">F364+27</f>
        <v>45923</v>
      </c>
      <c r="N364" s="165"/>
      <c r="O364" s="27"/>
      <c r="Q364" s="277"/>
      <c r="R364" s="277"/>
      <c r="S364" s="277"/>
      <c r="T364" s="277"/>
      <c r="U364" s="277"/>
      <c r="V364" s="277"/>
      <c r="W364" s="277"/>
      <c r="X364" s="277"/>
      <c r="Y364" s="277"/>
      <c r="Z364" s="277"/>
      <c r="AA364" s="277"/>
      <c r="AB364" s="277"/>
      <c r="AC364" s="277"/>
      <c r="AD364" s="277"/>
      <c r="AE364" s="277"/>
      <c r="AF364" s="277"/>
      <c r="AG364" s="277"/>
      <c r="AH364" s="277"/>
      <c r="AI364" s="277"/>
      <c r="AJ364" s="277"/>
      <c r="AK364" s="277"/>
      <c r="AL364" s="277"/>
      <c r="AM364" s="277"/>
      <c r="AN364" s="277"/>
      <c r="AO364" s="277"/>
      <c r="AP364" s="277"/>
      <c r="AQ364" s="277"/>
      <c r="AR364" s="277"/>
      <c r="AS364" s="277"/>
      <c r="AT364" s="277"/>
      <c r="AU364" s="277"/>
      <c r="AV364" s="277"/>
      <c r="AW364" s="277"/>
      <c r="AX364" s="277"/>
      <c r="AY364" s="277"/>
      <c r="AZ364" s="277"/>
      <c r="BA364" s="277"/>
      <c r="BB364" s="277"/>
      <c r="BC364" s="277"/>
      <c r="BD364" s="277"/>
      <c r="BE364" s="277"/>
      <c r="BF364" s="277"/>
      <c r="BG364" s="277"/>
      <c r="BH364" s="277"/>
      <c r="BI364" s="277"/>
      <c r="BJ364" s="277"/>
      <c r="BK364" s="277"/>
      <c r="BL364" s="277"/>
      <c r="BM364" s="277"/>
      <c r="BN364" s="277"/>
      <c r="BO364" s="277"/>
      <c r="BP364" s="277"/>
      <c r="BQ364" s="277"/>
      <c r="BR364" s="277"/>
      <c r="BS364" s="277"/>
      <c r="BT364" s="277"/>
      <c r="BU364" s="277"/>
      <c r="BV364" s="277"/>
      <c r="BW364" s="277"/>
      <c r="BX364" s="277"/>
      <c r="BY364" s="277"/>
      <c r="BZ364" s="277"/>
      <c r="CA364" s="277"/>
      <c r="CB364" s="277"/>
      <c r="CC364" s="277"/>
      <c r="CD364" s="277"/>
      <c r="CE364" s="277"/>
      <c r="CF364" s="277"/>
      <c r="CG364" s="277"/>
      <c r="CH364" s="277"/>
      <c r="CI364" s="277"/>
      <c r="CJ364" s="277"/>
      <c r="CK364" s="277"/>
      <c r="CL364" s="277"/>
      <c r="CM364" s="277"/>
      <c r="CN364" s="277"/>
      <c r="CO364" s="277"/>
      <c r="CP364" s="277"/>
      <c r="CQ364" s="277"/>
      <c r="CR364" s="277"/>
      <c r="CS364" s="277"/>
      <c r="CT364" s="277"/>
      <c r="CU364" s="277"/>
      <c r="CV364" s="277"/>
      <c r="CW364" s="277"/>
      <c r="CX364" s="277"/>
      <c r="CY364" s="277"/>
      <c r="CZ364" s="277"/>
      <c r="DA364" s="277"/>
      <c r="DB364" s="277"/>
      <c r="DC364" s="277"/>
      <c r="DD364" s="277"/>
      <c r="DE364" s="277"/>
      <c r="DF364" s="277"/>
      <c r="DG364" s="277"/>
      <c r="DH364" s="277"/>
      <c r="DI364" s="277"/>
      <c r="DJ364" s="277"/>
      <c r="DK364" s="277"/>
      <c r="DL364" s="277"/>
      <c r="DM364" s="277"/>
      <c r="DN364" s="277"/>
      <c r="DO364" s="277"/>
      <c r="DP364" s="277"/>
      <c r="DQ364" s="277"/>
      <c r="DR364" s="277"/>
      <c r="DS364" s="277"/>
      <c r="DT364" s="277"/>
      <c r="DU364" s="277"/>
      <c r="DV364" s="277"/>
      <c r="DW364" s="277"/>
      <c r="DX364" s="277"/>
      <c r="DY364" s="277"/>
      <c r="DZ364" s="277"/>
      <c r="EA364" s="277"/>
      <c r="EB364" s="277"/>
      <c r="EC364" s="277"/>
      <c r="ED364" s="277"/>
      <c r="EE364" s="277"/>
      <c r="EF364" s="277"/>
      <c r="EG364" s="277"/>
      <c r="EH364" s="277"/>
      <c r="EI364" s="277"/>
      <c r="EJ364" s="277"/>
      <c r="EK364" s="277"/>
      <c r="EL364" s="277"/>
      <c r="EM364" s="277"/>
      <c r="EN364" s="277"/>
      <c r="EO364" s="277"/>
      <c r="EP364" s="277"/>
      <c r="EQ364" s="277"/>
      <c r="ER364" s="277"/>
      <c r="ES364" s="277"/>
      <c r="ET364" s="277"/>
      <c r="EU364" s="277"/>
      <c r="EV364" s="277"/>
      <c r="EW364" s="277"/>
      <c r="EX364" s="277"/>
      <c r="EY364" s="277"/>
      <c r="EZ364" s="277"/>
      <c r="FA364" s="277"/>
      <c r="FB364" s="277"/>
      <c r="FC364" s="277"/>
      <c r="FD364" s="277"/>
      <c r="FE364" s="277"/>
      <c r="FF364" s="277"/>
      <c r="FG364" s="277"/>
      <c r="FH364" s="277"/>
      <c r="FI364" s="277"/>
      <c r="FJ364" s="277"/>
      <c r="FK364" s="277"/>
      <c r="FL364" s="277"/>
      <c r="FM364" s="277"/>
      <c r="FN364" s="277"/>
      <c r="FO364" s="277"/>
      <c r="FP364" s="277"/>
      <c r="FQ364" s="277"/>
      <c r="FR364" s="277"/>
      <c r="FS364" s="277"/>
      <c r="FT364" s="277"/>
      <c r="FU364" s="277"/>
      <c r="FV364" s="277"/>
      <c r="FW364" s="277"/>
      <c r="FX364" s="277"/>
      <c r="FY364" s="277"/>
      <c r="FZ364" s="277"/>
      <c r="GA364" s="277"/>
      <c r="GB364" s="277"/>
      <c r="GC364" s="277"/>
      <c r="GD364" s="277"/>
      <c r="GE364" s="277"/>
      <c r="GF364" s="277"/>
      <c r="GG364" s="277"/>
      <c r="GH364" s="277"/>
      <c r="GI364" s="277"/>
      <c r="GJ364" s="277"/>
      <c r="GK364" s="277"/>
      <c r="GL364" s="277"/>
      <c r="GM364" s="277"/>
      <c r="GN364" s="277"/>
      <c r="GO364" s="277"/>
      <c r="GP364" s="277"/>
      <c r="GQ364" s="277"/>
      <c r="GR364" s="277"/>
      <c r="GS364" s="277"/>
      <c r="GT364" s="277"/>
      <c r="GU364" s="277"/>
      <c r="GV364" s="277"/>
      <c r="GW364" s="277"/>
      <c r="GX364" s="277"/>
      <c r="GY364" s="277"/>
      <c r="GZ364" s="277"/>
      <c r="HA364" s="277"/>
      <c r="HB364" s="277"/>
      <c r="HC364" s="277"/>
      <c r="HD364" s="277"/>
      <c r="HE364" s="277"/>
      <c r="HF364" s="277"/>
      <c r="HG364" s="277"/>
      <c r="HH364" s="277"/>
      <c r="HI364" s="277"/>
      <c r="HJ364" s="277"/>
      <c r="HK364" s="277"/>
      <c r="HL364" s="277"/>
      <c r="HM364" s="277"/>
      <c r="HN364" s="277"/>
      <c r="HO364" s="277"/>
      <c r="HP364" s="277"/>
      <c r="HQ364" s="277"/>
      <c r="HR364" s="277"/>
      <c r="HS364" s="277"/>
      <c r="HT364" s="277"/>
      <c r="HU364" s="277"/>
      <c r="HV364" s="277"/>
      <c r="HW364" s="277"/>
      <c r="HX364" s="277"/>
      <c r="HY364" s="277"/>
      <c r="HZ364" s="277"/>
      <c r="IA364" s="277"/>
      <c r="IB364" s="277"/>
      <c r="IC364" s="277"/>
      <c r="ID364" s="277"/>
      <c r="IE364" s="277"/>
      <c r="IF364" s="277"/>
      <c r="IG364" s="277"/>
      <c r="IH364" s="277"/>
      <c r="II364" s="277"/>
      <c r="IJ364" s="277"/>
      <c r="IK364" s="277"/>
      <c r="IL364" s="277"/>
      <c r="IM364" s="277"/>
      <c r="IN364" s="277"/>
      <c r="IO364" s="277"/>
      <c r="IP364" s="277"/>
      <c r="IQ364" s="277"/>
      <c r="IR364" s="277"/>
      <c r="IS364" s="277"/>
    </row>
    <row r="365" s="4" customFormat="true" ht="15" hidden="false" customHeight="true" outlineLevel="0" collapsed="false">
      <c r="A365" s="156" t="s">
        <v>779</v>
      </c>
      <c r="B365" s="156"/>
      <c r="C365" s="156"/>
      <c r="D365" s="156"/>
      <c r="E365" s="156"/>
      <c r="F365" s="156"/>
      <c r="G365" s="156"/>
      <c r="H365" s="455"/>
      <c r="I365" s="455"/>
      <c r="J365" s="455"/>
      <c r="K365" s="455"/>
      <c r="L365" s="455"/>
      <c r="M365" s="455"/>
      <c r="N365" s="455"/>
      <c r="O365" s="123" t="s">
        <v>7</v>
      </c>
      <c r="P365" s="92"/>
      <c r="Q365" s="92"/>
      <c r="R365" s="92"/>
      <c r="S365" s="92"/>
      <c r="T365" s="92"/>
      <c r="U365" s="92"/>
      <c r="V365" s="92"/>
      <c r="W365" s="92"/>
      <c r="X365" s="92"/>
      <c r="Y365" s="92"/>
      <c r="Z365" s="92"/>
      <c r="AA365" s="92"/>
      <c r="AB365" s="92"/>
      <c r="AC365" s="92"/>
      <c r="AD365" s="92"/>
      <c r="AE365" s="92"/>
      <c r="AF365" s="92"/>
      <c r="AG365" s="92"/>
      <c r="AH365" s="9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  <c r="DN365" s="92"/>
      <c r="DO365" s="92"/>
      <c r="DP365" s="92"/>
      <c r="DQ365" s="92"/>
      <c r="DR365" s="92"/>
      <c r="DS365" s="92"/>
      <c r="DT365" s="92"/>
      <c r="DU365" s="92"/>
      <c r="DV365" s="92"/>
      <c r="DW365" s="92"/>
      <c r="DX365" s="92"/>
      <c r="DY365" s="92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  <c r="FJ365" s="92"/>
      <c r="FK365" s="92"/>
      <c r="FL365" s="92"/>
      <c r="FM365" s="92"/>
      <c r="FN365" s="92"/>
      <c r="FO365" s="92"/>
      <c r="FP365" s="92"/>
      <c r="FQ365" s="92"/>
      <c r="FR365" s="92"/>
      <c r="FS365" s="92"/>
      <c r="FT365" s="92"/>
      <c r="FU365" s="92"/>
      <c r="FV365" s="92"/>
      <c r="FW365" s="92"/>
      <c r="FX365" s="92"/>
      <c r="FY365" s="92"/>
      <c r="FZ365" s="92"/>
      <c r="GA365" s="92"/>
      <c r="GB365" s="92"/>
      <c r="GC365" s="92"/>
      <c r="GD365" s="92"/>
      <c r="GE365" s="92"/>
      <c r="GF365" s="92"/>
      <c r="GG365" s="92"/>
      <c r="GH365" s="92"/>
      <c r="GI365" s="92"/>
      <c r="GJ365" s="92"/>
      <c r="GK365" s="92"/>
      <c r="GL365" s="92"/>
      <c r="GM365" s="92"/>
      <c r="GN365" s="92"/>
      <c r="GO365" s="92"/>
      <c r="GP365" s="92"/>
      <c r="GQ365" s="92"/>
      <c r="GR365" s="92"/>
      <c r="GS365" s="92"/>
      <c r="GT365" s="92"/>
      <c r="GU365" s="92"/>
      <c r="GV365" s="92"/>
      <c r="GW365" s="92"/>
      <c r="GX365" s="92"/>
      <c r="GY365" s="92"/>
      <c r="GZ365" s="92"/>
      <c r="HA365" s="92"/>
      <c r="HB365" s="92"/>
      <c r="HC365" s="92"/>
      <c r="HD365" s="92"/>
      <c r="HE365" s="92"/>
      <c r="HF365" s="92"/>
      <c r="HG365" s="92"/>
      <c r="HH365" s="92"/>
      <c r="HI365" s="92"/>
      <c r="HJ365" s="92"/>
      <c r="HK365" s="92"/>
      <c r="HL365" s="92"/>
      <c r="HM365" s="92"/>
      <c r="HN365" s="92"/>
      <c r="HO365" s="92"/>
      <c r="HP365" s="92"/>
      <c r="HQ365" s="92"/>
      <c r="HR365" s="92"/>
      <c r="HS365" s="92"/>
      <c r="HT365" s="92"/>
      <c r="HU365" s="92"/>
      <c r="HV365" s="92"/>
      <c r="HW365" s="92"/>
      <c r="HX365" s="92"/>
      <c r="HY365" s="92"/>
      <c r="HZ365" s="92"/>
      <c r="IA365" s="92"/>
      <c r="IB365" s="92"/>
      <c r="IC365" s="92"/>
      <c r="ID365" s="92"/>
      <c r="IE365" s="92"/>
      <c r="IF365" s="92"/>
      <c r="IG365" s="92"/>
      <c r="IH365" s="92"/>
      <c r="II365" s="92"/>
      <c r="IJ365" s="92"/>
      <c r="IK365" s="92"/>
      <c r="IL365" s="92"/>
      <c r="IM365" s="92"/>
      <c r="IN365" s="92"/>
      <c r="IO365" s="92"/>
      <c r="IP365" s="92"/>
      <c r="IQ365" s="92"/>
      <c r="IR365" s="92"/>
      <c r="IS365" s="92"/>
      <c r="IT365" s="92"/>
      <c r="IU365" s="92"/>
      <c r="IV365" s="92"/>
      <c r="IW365" s="92"/>
      <c r="IX365" s="92"/>
    </row>
    <row r="366" s="4" customFormat="true" ht="15" hidden="false" customHeight="true" outlineLevel="0" collapsed="false">
      <c r="A366" s="156"/>
      <c r="B366" s="156"/>
      <c r="C366" s="156"/>
      <c r="D366" s="156"/>
      <c r="E366" s="156"/>
      <c r="F366" s="156"/>
      <c r="G366" s="156"/>
      <c r="H366" s="457"/>
      <c r="I366" s="457"/>
      <c r="J366" s="457"/>
      <c r="K366" s="457"/>
      <c r="L366" s="457"/>
      <c r="M366" s="457"/>
      <c r="N366" s="457"/>
      <c r="O366" s="123"/>
      <c r="P366" s="92"/>
      <c r="Q366" s="92"/>
      <c r="R366" s="92"/>
      <c r="S366" s="92"/>
      <c r="T366" s="92"/>
      <c r="U366" s="92"/>
      <c r="V366" s="92"/>
      <c r="W366" s="92"/>
      <c r="X366" s="92"/>
      <c r="Y366" s="92"/>
      <c r="Z366" s="92"/>
      <c r="AA366" s="92"/>
      <c r="AB366" s="92"/>
      <c r="AC366" s="92"/>
      <c r="AD366" s="92"/>
      <c r="AE366" s="92"/>
      <c r="AF366" s="92"/>
      <c r="AG366" s="92"/>
      <c r="AH366" s="9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  <c r="DN366" s="92"/>
      <c r="DO366" s="92"/>
      <c r="DP366" s="92"/>
      <c r="DQ366" s="92"/>
      <c r="DR366" s="92"/>
      <c r="DS366" s="92"/>
      <c r="DT366" s="92"/>
      <c r="DU366" s="92"/>
      <c r="DV366" s="92"/>
      <c r="DW366" s="92"/>
      <c r="DX366" s="92"/>
      <c r="DY366" s="92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  <c r="FJ366" s="92"/>
      <c r="FK366" s="92"/>
      <c r="FL366" s="92"/>
      <c r="FM366" s="92"/>
      <c r="FN366" s="92"/>
      <c r="FO366" s="92"/>
      <c r="FP366" s="92"/>
      <c r="FQ366" s="92"/>
      <c r="FR366" s="92"/>
      <c r="FS366" s="92"/>
      <c r="FT366" s="92"/>
      <c r="FU366" s="92"/>
      <c r="FV366" s="92"/>
      <c r="FW366" s="92"/>
      <c r="FX366" s="92"/>
      <c r="FY366" s="92"/>
      <c r="FZ366" s="92"/>
      <c r="GA366" s="92"/>
      <c r="GB366" s="92"/>
      <c r="GC366" s="92"/>
      <c r="GD366" s="92"/>
      <c r="GE366" s="92"/>
      <c r="GF366" s="92"/>
      <c r="GG366" s="92"/>
      <c r="GH366" s="92"/>
      <c r="GI366" s="92"/>
      <c r="GJ366" s="92"/>
      <c r="GK366" s="92"/>
      <c r="GL366" s="92"/>
      <c r="GM366" s="92"/>
      <c r="GN366" s="92"/>
      <c r="GO366" s="92"/>
      <c r="GP366" s="92"/>
      <c r="GQ366" s="92"/>
      <c r="GR366" s="92"/>
      <c r="GS366" s="92"/>
      <c r="GT366" s="92"/>
      <c r="GU366" s="92"/>
      <c r="GV366" s="92"/>
      <c r="GW366" s="92"/>
      <c r="GX366" s="92"/>
      <c r="GY366" s="92"/>
      <c r="GZ366" s="92"/>
      <c r="HA366" s="92"/>
      <c r="HB366" s="92"/>
      <c r="HC366" s="92"/>
      <c r="HD366" s="92"/>
      <c r="HE366" s="92"/>
      <c r="HF366" s="92"/>
      <c r="HG366" s="92"/>
      <c r="HH366" s="92"/>
      <c r="HI366" s="92"/>
      <c r="HJ366" s="92"/>
      <c r="HK366" s="92"/>
      <c r="HL366" s="92"/>
      <c r="HM366" s="92"/>
      <c r="HN366" s="92"/>
      <c r="HO366" s="92"/>
      <c r="HP366" s="92"/>
      <c r="HQ366" s="92"/>
      <c r="HR366" s="92"/>
      <c r="HS366" s="92"/>
      <c r="HT366" s="92"/>
      <c r="HU366" s="92"/>
      <c r="HV366" s="92"/>
      <c r="HW366" s="92"/>
      <c r="HX366" s="92"/>
      <c r="HY366" s="92"/>
      <c r="HZ366" s="92"/>
      <c r="IA366" s="92"/>
      <c r="IB366" s="92"/>
      <c r="IC366" s="92"/>
      <c r="ID366" s="92"/>
      <c r="IE366" s="92"/>
      <c r="IF366" s="92"/>
      <c r="IG366" s="92"/>
      <c r="IH366" s="92"/>
      <c r="II366" s="92"/>
      <c r="IJ366" s="92"/>
      <c r="IK366" s="92"/>
      <c r="IL366" s="92"/>
      <c r="IM366" s="92"/>
      <c r="IN366" s="92"/>
      <c r="IO366" s="92"/>
      <c r="IP366" s="92"/>
      <c r="IQ366" s="92"/>
      <c r="IR366" s="92"/>
      <c r="IS366" s="92"/>
      <c r="IT366" s="92"/>
      <c r="IU366" s="92"/>
      <c r="IV366" s="92"/>
      <c r="IW366" s="92"/>
      <c r="IX366" s="92"/>
    </row>
    <row r="367" s="271" customFormat="true" ht="15" hidden="false" customHeight="true" outlineLevel="0" collapsed="false">
      <c r="A367" s="23" t="s">
        <v>8</v>
      </c>
      <c r="B367" s="148" t="s">
        <v>9</v>
      </c>
      <c r="C367" s="450" t="s">
        <v>339</v>
      </c>
      <c r="D367" s="21" t="s">
        <v>108</v>
      </c>
      <c r="E367" s="20" t="s">
        <v>11</v>
      </c>
      <c r="F367" s="102" t="s">
        <v>12</v>
      </c>
      <c r="G367" s="19" t="s">
        <v>196</v>
      </c>
      <c r="H367" s="19" t="s">
        <v>780</v>
      </c>
      <c r="I367" s="285" t="s">
        <v>766</v>
      </c>
      <c r="J367" s="79" t="s">
        <v>767</v>
      </c>
      <c r="K367" s="79"/>
      <c r="L367" s="285"/>
      <c r="M367" s="337"/>
      <c r="N367" s="285"/>
      <c r="O367" s="18" t="s">
        <v>614</v>
      </c>
      <c r="Q367" s="459"/>
      <c r="R367" s="459"/>
      <c r="S367" s="459"/>
      <c r="T367" s="459"/>
      <c r="U367" s="459"/>
      <c r="V367" s="459"/>
      <c r="W367" s="459"/>
      <c r="X367" s="459"/>
      <c r="Y367" s="459"/>
      <c r="Z367" s="459"/>
      <c r="AA367" s="459"/>
      <c r="AB367" s="459"/>
      <c r="AC367" s="459"/>
      <c r="AD367" s="459"/>
      <c r="AE367" s="459"/>
      <c r="AF367" s="459"/>
      <c r="AG367" s="459"/>
      <c r="AH367" s="459"/>
      <c r="AI367" s="459"/>
      <c r="AJ367" s="459"/>
      <c r="AK367" s="459"/>
      <c r="AL367" s="459"/>
      <c r="AM367" s="459"/>
      <c r="AN367" s="459"/>
      <c r="AO367" s="459"/>
      <c r="AP367" s="459"/>
      <c r="AQ367" s="459"/>
      <c r="AR367" s="459"/>
      <c r="AS367" s="459"/>
      <c r="AT367" s="459"/>
      <c r="AU367" s="459"/>
      <c r="AV367" s="459"/>
      <c r="AW367" s="459"/>
      <c r="AX367" s="459"/>
      <c r="AY367" s="459"/>
      <c r="AZ367" s="459"/>
      <c r="BA367" s="459"/>
      <c r="BB367" s="459"/>
      <c r="BC367" s="459"/>
      <c r="BD367" s="459"/>
      <c r="BE367" s="459"/>
      <c r="BF367" s="459"/>
      <c r="BG367" s="459"/>
      <c r="BH367" s="459"/>
      <c r="BI367" s="459"/>
      <c r="BJ367" s="459"/>
      <c r="BK367" s="459"/>
      <c r="BL367" s="459"/>
      <c r="BM367" s="459"/>
      <c r="BN367" s="459"/>
      <c r="BO367" s="459"/>
      <c r="BP367" s="459"/>
      <c r="BQ367" s="459"/>
      <c r="BR367" s="459"/>
      <c r="BS367" s="459"/>
      <c r="BT367" s="459"/>
      <c r="BU367" s="459"/>
      <c r="BV367" s="459"/>
      <c r="BW367" s="459"/>
      <c r="BX367" s="459"/>
      <c r="BY367" s="459"/>
      <c r="BZ367" s="459"/>
      <c r="CA367" s="459"/>
      <c r="CB367" s="459"/>
      <c r="CC367" s="459"/>
      <c r="CD367" s="459"/>
      <c r="CE367" s="459"/>
      <c r="CF367" s="459"/>
      <c r="CG367" s="459"/>
      <c r="CH367" s="459"/>
      <c r="CI367" s="459"/>
      <c r="CJ367" s="459"/>
      <c r="CK367" s="459"/>
      <c r="CL367" s="459"/>
      <c r="CM367" s="459"/>
      <c r="CN367" s="459"/>
      <c r="CO367" s="459"/>
      <c r="CP367" s="459"/>
      <c r="CQ367" s="459"/>
      <c r="CR367" s="459"/>
      <c r="CS367" s="459"/>
      <c r="CT367" s="459"/>
      <c r="CU367" s="459"/>
      <c r="CV367" s="459"/>
      <c r="CW367" s="459"/>
      <c r="CX367" s="459"/>
      <c r="CY367" s="459"/>
      <c r="CZ367" s="459"/>
      <c r="DA367" s="459"/>
      <c r="DB367" s="459"/>
      <c r="DC367" s="459"/>
      <c r="DD367" s="459"/>
      <c r="DE367" s="459"/>
      <c r="DF367" s="459"/>
      <c r="DG367" s="459"/>
      <c r="DH367" s="459"/>
      <c r="DI367" s="459"/>
      <c r="DJ367" s="459"/>
      <c r="DK367" s="459"/>
      <c r="DL367" s="459"/>
      <c r="DM367" s="459"/>
      <c r="DN367" s="459"/>
      <c r="DO367" s="459"/>
      <c r="DP367" s="459"/>
      <c r="DQ367" s="459"/>
      <c r="DR367" s="459"/>
      <c r="DS367" s="459"/>
      <c r="DT367" s="459"/>
      <c r="DU367" s="459"/>
      <c r="DV367" s="459"/>
      <c r="DW367" s="459"/>
      <c r="DX367" s="459"/>
      <c r="DY367" s="459"/>
      <c r="DZ367" s="459"/>
      <c r="EA367" s="459"/>
      <c r="EB367" s="459"/>
      <c r="EC367" s="459"/>
      <c r="ED367" s="459"/>
      <c r="EE367" s="459"/>
      <c r="EF367" s="459"/>
      <c r="EG367" s="459"/>
      <c r="EH367" s="459"/>
      <c r="EI367" s="459"/>
      <c r="EJ367" s="459"/>
      <c r="EK367" s="459"/>
      <c r="EL367" s="459"/>
      <c r="EM367" s="459"/>
      <c r="EN367" s="459"/>
      <c r="EO367" s="459"/>
      <c r="EP367" s="459"/>
      <c r="EQ367" s="459"/>
      <c r="ER367" s="459"/>
      <c r="ES367" s="459"/>
      <c r="ET367" s="459"/>
      <c r="EU367" s="459"/>
      <c r="EV367" s="459"/>
      <c r="EW367" s="459"/>
      <c r="EX367" s="459"/>
      <c r="EY367" s="459"/>
      <c r="EZ367" s="459"/>
      <c r="FA367" s="459"/>
      <c r="FB367" s="459"/>
      <c r="FC367" s="459"/>
      <c r="FD367" s="459"/>
      <c r="FE367" s="459"/>
      <c r="FF367" s="459"/>
      <c r="FG367" s="459"/>
      <c r="FH367" s="459"/>
      <c r="FI367" s="459"/>
      <c r="FJ367" s="459"/>
      <c r="FK367" s="459"/>
      <c r="FL367" s="459"/>
      <c r="FM367" s="459"/>
      <c r="FN367" s="459"/>
      <c r="FO367" s="459"/>
      <c r="FP367" s="459"/>
      <c r="FQ367" s="459"/>
      <c r="FR367" s="459"/>
      <c r="FS367" s="459"/>
      <c r="FT367" s="459"/>
      <c r="FU367" s="459"/>
      <c r="FV367" s="459"/>
      <c r="FW367" s="459"/>
      <c r="FX367" s="459"/>
      <c r="FY367" s="459"/>
      <c r="FZ367" s="459"/>
      <c r="GA367" s="459"/>
      <c r="GB367" s="459"/>
      <c r="GC367" s="459"/>
      <c r="GD367" s="459"/>
      <c r="GE367" s="459"/>
      <c r="GF367" s="459"/>
      <c r="GG367" s="459"/>
      <c r="GH367" s="459"/>
      <c r="GI367" s="459"/>
      <c r="GJ367" s="459"/>
      <c r="GK367" s="459"/>
      <c r="GL367" s="459"/>
      <c r="GM367" s="459"/>
      <c r="GN367" s="459"/>
      <c r="GO367" s="459"/>
      <c r="GP367" s="459"/>
      <c r="GQ367" s="459"/>
      <c r="GR367" s="459"/>
      <c r="GS367" s="459"/>
      <c r="GT367" s="459"/>
      <c r="GU367" s="459"/>
      <c r="GV367" s="459"/>
      <c r="GW367" s="459"/>
      <c r="GX367" s="459"/>
      <c r="GY367" s="459"/>
      <c r="GZ367" s="459"/>
      <c r="HA367" s="459"/>
      <c r="HB367" s="459"/>
      <c r="HC367" s="459"/>
      <c r="HD367" s="459"/>
      <c r="HE367" s="459"/>
      <c r="HF367" s="459"/>
      <c r="HG367" s="459"/>
      <c r="HH367" s="459"/>
      <c r="HI367" s="459"/>
      <c r="HJ367" s="459"/>
      <c r="HK367" s="459"/>
      <c r="HL367" s="459"/>
      <c r="HM367" s="459"/>
      <c r="HN367" s="459"/>
      <c r="HO367" s="459"/>
      <c r="HP367" s="459"/>
      <c r="HQ367" s="459"/>
      <c r="HR367" s="459"/>
      <c r="HS367" s="459"/>
      <c r="HT367" s="459"/>
      <c r="HU367" s="459"/>
      <c r="HV367" s="459"/>
      <c r="HW367" s="459"/>
      <c r="HX367" s="459"/>
      <c r="HY367" s="459"/>
      <c r="HZ367" s="459"/>
      <c r="IA367" s="459"/>
      <c r="IB367" s="459"/>
      <c r="IC367" s="459"/>
      <c r="ID367" s="459"/>
      <c r="IE367" s="459"/>
      <c r="IF367" s="459"/>
      <c r="IG367" s="459"/>
      <c r="IH367" s="459"/>
      <c r="II367" s="459"/>
      <c r="IJ367" s="459"/>
      <c r="IK367" s="459"/>
      <c r="IL367" s="459"/>
      <c r="IM367" s="459"/>
      <c r="IN367" s="459"/>
      <c r="IO367" s="459"/>
      <c r="IP367" s="459"/>
      <c r="IQ367" s="459"/>
      <c r="IR367" s="459"/>
      <c r="IS367" s="459"/>
    </row>
    <row r="368" s="271" customFormat="true" ht="15" hidden="false" customHeight="true" outlineLevel="0" collapsed="false">
      <c r="A368" s="23"/>
      <c r="B368" s="148"/>
      <c r="C368" s="450"/>
      <c r="D368" s="21"/>
      <c r="E368" s="20"/>
      <c r="F368" s="103" t="s">
        <v>16</v>
      </c>
      <c r="G368" s="29" t="s">
        <v>202</v>
      </c>
      <c r="H368" s="29" t="s">
        <v>769</v>
      </c>
      <c r="I368" s="81" t="s">
        <v>770</v>
      </c>
      <c r="J368" s="463" t="s">
        <v>781</v>
      </c>
      <c r="K368" s="463"/>
      <c r="L368" s="285"/>
      <c r="M368" s="337"/>
      <c r="N368" s="285"/>
      <c r="O368" s="18"/>
      <c r="Q368" s="459"/>
      <c r="R368" s="459"/>
      <c r="S368" s="459"/>
      <c r="T368" s="459"/>
      <c r="U368" s="459"/>
      <c r="V368" s="459"/>
      <c r="W368" s="459"/>
      <c r="X368" s="459"/>
      <c r="Y368" s="459"/>
      <c r="Z368" s="459"/>
      <c r="AA368" s="459"/>
      <c r="AB368" s="459"/>
      <c r="AC368" s="459"/>
      <c r="AD368" s="459"/>
      <c r="AE368" s="459"/>
      <c r="AF368" s="459"/>
      <c r="AG368" s="459"/>
      <c r="AH368" s="459"/>
      <c r="AI368" s="459"/>
      <c r="AJ368" s="459"/>
      <c r="AK368" s="459"/>
      <c r="AL368" s="459"/>
      <c r="AM368" s="459"/>
      <c r="AN368" s="459"/>
      <c r="AO368" s="459"/>
      <c r="AP368" s="459"/>
      <c r="AQ368" s="459"/>
      <c r="AR368" s="459"/>
      <c r="AS368" s="459"/>
      <c r="AT368" s="459"/>
      <c r="AU368" s="459"/>
      <c r="AV368" s="459"/>
      <c r="AW368" s="459"/>
      <c r="AX368" s="459"/>
      <c r="AY368" s="459"/>
      <c r="AZ368" s="459"/>
      <c r="BA368" s="459"/>
      <c r="BB368" s="459"/>
      <c r="BC368" s="459"/>
      <c r="BD368" s="459"/>
      <c r="BE368" s="459"/>
      <c r="BF368" s="459"/>
      <c r="BG368" s="459"/>
      <c r="BH368" s="459"/>
      <c r="BI368" s="459"/>
      <c r="BJ368" s="459"/>
      <c r="BK368" s="459"/>
      <c r="BL368" s="459"/>
      <c r="BM368" s="459"/>
      <c r="BN368" s="459"/>
      <c r="BO368" s="459"/>
      <c r="BP368" s="459"/>
      <c r="BQ368" s="459"/>
      <c r="BR368" s="459"/>
      <c r="BS368" s="459"/>
      <c r="BT368" s="459"/>
      <c r="BU368" s="459"/>
      <c r="BV368" s="459"/>
      <c r="BW368" s="459"/>
      <c r="BX368" s="459"/>
      <c r="BY368" s="459"/>
      <c r="BZ368" s="459"/>
      <c r="CA368" s="459"/>
      <c r="CB368" s="459"/>
      <c r="CC368" s="459"/>
      <c r="CD368" s="459"/>
      <c r="CE368" s="459"/>
      <c r="CF368" s="459"/>
      <c r="CG368" s="459"/>
      <c r="CH368" s="459"/>
      <c r="CI368" s="459"/>
      <c r="CJ368" s="459"/>
      <c r="CK368" s="459"/>
      <c r="CL368" s="459"/>
      <c r="CM368" s="459"/>
      <c r="CN368" s="459"/>
      <c r="CO368" s="459"/>
      <c r="CP368" s="459"/>
      <c r="CQ368" s="459"/>
      <c r="CR368" s="459"/>
      <c r="CS368" s="459"/>
      <c r="CT368" s="459"/>
      <c r="CU368" s="459"/>
      <c r="CV368" s="459"/>
      <c r="CW368" s="459"/>
      <c r="CX368" s="459"/>
      <c r="CY368" s="459"/>
      <c r="CZ368" s="459"/>
      <c r="DA368" s="459"/>
      <c r="DB368" s="459"/>
      <c r="DC368" s="459"/>
      <c r="DD368" s="459"/>
      <c r="DE368" s="459"/>
      <c r="DF368" s="459"/>
      <c r="DG368" s="459"/>
      <c r="DH368" s="459"/>
      <c r="DI368" s="459"/>
      <c r="DJ368" s="459"/>
      <c r="DK368" s="459"/>
      <c r="DL368" s="459"/>
      <c r="DM368" s="459"/>
      <c r="DN368" s="459"/>
      <c r="DO368" s="459"/>
      <c r="DP368" s="459"/>
      <c r="DQ368" s="459"/>
      <c r="DR368" s="459"/>
      <c r="DS368" s="459"/>
      <c r="DT368" s="459"/>
      <c r="DU368" s="459"/>
      <c r="DV368" s="459"/>
      <c r="DW368" s="459"/>
      <c r="DX368" s="459"/>
      <c r="DY368" s="459"/>
      <c r="DZ368" s="459"/>
      <c r="EA368" s="459"/>
      <c r="EB368" s="459"/>
      <c r="EC368" s="459"/>
      <c r="ED368" s="459"/>
      <c r="EE368" s="459"/>
      <c r="EF368" s="459"/>
      <c r="EG368" s="459"/>
      <c r="EH368" s="459"/>
      <c r="EI368" s="459"/>
      <c r="EJ368" s="459"/>
      <c r="EK368" s="459"/>
      <c r="EL368" s="459"/>
      <c r="EM368" s="459"/>
      <c r="EN368" s="459"/>
      <c r="EO368" s="459"/>
      <c r="EP368" s="459"/>
      <c r="EQ368" s="459"/>
      <c r="ER368" s="459"/>
      <c r="ES368" s="459"/>
      <c r="ET368" s="459"/>
      <c r="EU368" s="459"/>
      <c r="EV368" s="459"/>
      <c r="EW368" s="459"/>
      <c r="EX368" s="459"/>
      <c r="EY368" s="459"/>
      <c r="EZ368" s="459"/>
      <c r="FA368" s="459"/>
      <c r="FB368" s="459"/>
      <c r="FC368" s="459"/>
      <c r="FD368" s="459"/>
      <c r="FE368" s="459"/>
      <c r="FF368" s="459"/>
      <c r="FG368" s="459"/>
      <c r="FH368" s="459"/>
      <c r="FI368" s="459"/>
      <c r="FJ368" s="459"/>
      <c r="FK368" s="459"/>
      <c r="FL368" s="459"/>
      <c r="FM368" s="459"/>
      <c r="FN368" s="459"/>
      <c r="FO368" s="459"/>
      <c r="FP368" s="459"/>
      <c r="FQ368" s="459"/>
      <c r="FR368" s="459"/>
      <c r="FS368" s="459"/>
      <c r="FT368" s="459"/>
      <c r="FU368" s="459"/>
      <c r="FV368" s="459"/>
      <c r="FW368" s="459"/>
      <c r="FX368" s="459"/>
      <c r="FY368" s="459"/>
      <c r="FZ368" s="459"/>
      <c r="GA368" s="459"/>
      <c r="GB368" s="459"/>
      <c r="GC368" s="459"/>
      <c r="GD368" s="459"/>
      <c r="GE368" s="459"/>
      <c r="GF368" s="459"/>
      <c r="GG368" s="459"/>
      <c r="GH368" s="459"/>
      <c r="GI368" s="459"/>
      <c r="GJ368" s="459"/>
      <c r="GK368" s="459"/>
      <c r="GL368" s="459"/>
      <c r="GM368" s="459"/>
      <c r="GN368" s="459"/>
      <c r="GO368" s="459"/>
      <c r="GP368" s="459"/>
      <c r="GQ368" s="459"/>
      <c r="GR368" s="459"/>
      <c r="GS368" s="459"/>
      <c r="GT368" s="459"/>
      <c r="GU368" s="459"/>
      <c r="GV368" s="459"/>
      <c r="GW368" s="459"/>
      <c r="GX368" s="459"/>
      <c r="GY368" s="459"/>
      <c r="GZ368" s="459"/>
      <c r="HA368" s="459"/>
      <c r="HB368" s="459"/>
      <c r="HC368" s="459"/>
      <c r="HD368" s="459"/>
      <c r="HE368" s="459"/>
      <c r="HF368" s="459"/>
      <c r="HG368" s="459"/>
      <c r="HH368" s="459"/>
      <c r="HI368" s="459"/>
      <c r="HJ368" s="459"/>
      <c r="HK368" s="459"/>
      <c r="HL368" s="459"/>
      <c r="HM368" s="459"/>
      <c r="HN368" s="459"/>
      <c r="HO368" s="459"/>
      <c r="HP368" s="459"/>
      <c r="HQ368" s="459"/>
      <c r="HR368" s="459"/>
      <c r="HS368" s="459"/>
      <c r="HT368" s="459"/>
      <c r="HU368" s="459"/>
      <c r="HV368" s="459"/>
      <c r="HW368" s="459"/>
      <c r="HX368" s="459"/>
      <c r="HY368" s="459"/>
      <c r="HZ368" s="459"/>
      <c r="IA368" s="459"/>
      <c r="IB368" s="459"/>
      <c r="IC368" s="459"/>
      <c r="ID368" s="459"/>
      <c r="IE368" s="459"/>
      <c r="IF368" s="459"/>
      <c r="IG368" s="459"/>
      <c r="IH368" s="459"/>
      <c r="II368" s="459"/>
      <c r="IJ368" s="459"/>
      <c r="IK368" s="459"/>
      <c r="IL368" s="459"/>
      <c r="IM368" s="459"/>
      <c r="IN368" s="459"/>
      <c r="IO368" s="459"/>
      <c r="IP368" s="459"/>
      <c r="IQ368" s="459"/>
      <c r="IR368" s="459"/>
      <c r="IS368" s="459"/>
    </row>
    <row r="369" s="271" customFormat="true" ht="15" hidden="false" customHeight="true" outlineLevel="0" collapsed="false">
      <c r="A369" s="23"/>
      <c r="B369" s="148"/>
      <c r="C369" s="450"/>
      <c r="D369" s="21"/>
      <c r="E369" s="20"/>
      <c r="F369" s="82" t="s">
        <v>156</v>
      </c>
      <c r="G369" s="29" t="s">
        <v>178</v>
      </c>
      <c r="H369" s="29" t="s">
        <v>114</v>
      </c>
      <c r="I369" s="81" t="s">
        <v>115</v>
      </c>
      <c r="J369" s="451" t="s">
        <v>178</v>
      </c>
      <c r="K369" s="451"/>
      <c r="L369" s="285"/>
      <c r="M369" s="337"/>
      <c r="N369" s="285"/>
      <c r="O369" s="18"/>
      <c r="Q369" s="459"/>
      <c r="R369" s="459"/>
      <c r="S369" s="459"/>
      <c r="T369" s="459"/>
      <c r="U369" s="459"/>
      <c r="V369" s="459"/>
      <c r="W369" s="459"/>
      <c r="X369" s="459"/>
      <c r="Y369" s="459"/>
      <c r="Z369" s="459"/>
      <c r="AA369" s="459"/>
      <c r="AB369" s="459"/>
      <c r="AC369" s="459"/>
      <c r="AD369" s="459"/>
      <c r="AE369" s="459"/>
      <c r="AF369" s="459"/>
      <c r="AG369" s="459"/>
      <c r="AH369" s="459"/>
      <c r="AI369" s="459"/>
      <c r="AJ369" s="459"/>
      <c r="AK369" s="459"/>
      <c r="AL369" s="459"/>
      <c r="AM369" s="459"/>
      <c r="AN369" s="459"/>
      <c r="AO369" s="459"/>
      <c r="AP369" s="459"/>
      <c r="AQ369" s="459"/>
      <c r="AR369" s="459"/>
      <c r="AS369" s="459"/>
      <c r="AT369" s="459"/>
      <c r="AU369" s="459"/>
      <c r="AV369" s="459"/>
      <c r="AW369" s="459"/>
      <c r="AX369" s="459"/>
      <c r="AY369" s="459"/>
      <c r="AZ369" s="459"/>
      <c r="BA369" s="459"/>
      <c r="BB369" s="459"/>
      <c r="BC369" s="459"/>
      <c r="BD369" s="459"/>
      <c r="BE369" s="459"/>
      <c r="BF369" s="459"/>
      <c r="BG369" s="459"/>
      <c r="BH369" s="459"/>
      <c r="BI369" s="459"/>
      <c r="BJ369" s="459"/>
      <c r="BK369" s="459"/>
      <c r="BL369" s="459"/>
      <c r="BM369" s="459"/>
      <c r="BN369" s="459"/>
      <c r="BO369" s="459"/>
      <c r="BP369" s="459"/>
      <c r="BQ369" s="459"/>
      <c r="BR369" s="459"/>
      <c r="BS369" s="459"/>
      <c r="BT369" s="459"/>
      <c r="BU369" s="459"/>
      <c r="BV369" s="459"/>
      <c r="BW369" s="459"/>
      <c r="BX369" s="459"/>
      <c r="BY369" s="459"/>
      <c r="BZ369" s="459"/>
      <c r="CA369" s="459"/>
      <c r="CB369" s="459"/>
      <c r="CC369" s="459"/>
      <c r="CD369" s="459"/>
      <c r="CE369" s="459"/>
      <c r="CF369" s="459"/>
      <c r="CG369" s="459"/>
      <c r="CH369" s="459"/>
      <c r="CI369" s="459"/>
      <c r="CJ369" s="459"/>
      <c r="CK369" s="459"/>
      <c r="CL369" s="459"/>
      <c r="CM369" s="459"/>
      <c r="CN369" s="459"/>
      <c r="CO369" s="459"/>
      <c r="CP369" s="459"/>
      <c r="CQ369" s="459"/>
      <c r="CR369" s="459"/>
      <c r="CS369" s="459"/>
      <c r="CT369" s="459"/>
      <c r="CU369" s="459"/>
      <c r="CV369" s="459"/>
      <c r="CW369" s="459"/>
      <c r="CX369" s="459"/>
      <c r="CY369" s="459"/>
      <c r="CZ369" s="459"/>
      <c r="DA369" s="459"/>
      <c r="DB369" s="459"/>
      <c r="DC369" s="459"/>
      <c r="DD369" s="459"/>
      <c r="DE369" s="459"/>
      <c r="DF369" s="459"/>
      <c r="DG369" s="459"/>
      <c r="DH369" s="459"/>
      <c r="DI369" s="459"/>
      <c r="DJ369" s="459"/>
      <c r="DK369" s="459"/>
      <c r="DL369" s="459"/>
      <c r="DM369" s="459"/>
      <c r="DN369" s="459"/>
      <c r="DO369" s="459"/>
      <c r="DP369" s="459"/>
      <c r="DQ369" s="459"/>
      <c r="DR369" s="459"/>
      <c r="DS369" s="459"/>
      <c r="DT369" s="459"/>
      <c r="DU369" s="459"/>
      <c r="DV369" s="459"/>
      <c r="DW369" s="459"/>
      <c r="DX369" s="459"/>
      <c r="DY369" s="459"/>
      <c r="DZ369" s="459"/>
      <c r="EA369" s="459"/>
      <c r="EB369" s="459"/>
      <c r="EC369" s="459"/>
      <c r="ED369" s="459"/>
      <c r="EE369" s="459"/>
      <c r="EF369" s="459"/>
      <c r="EG369" s="459"/>
      <c r="EH369" s="459"/>
      <c r="EI369" s="459"/>
      <c r="EJ369" s="459"/>
      <c r="EK369" s="459"/>
      <c r="EL369" s="459"/>
      <c r="EM369" s="459"/>
      <c r="EN369" s="459"/>
      <c r="EO369" s="459"/>
      <c r="EP369" s="459"/>
      <c r="EQ369" s="459"/>
      <c r="ER369" s="459"/>
      <c r="ES369" s="459"/>
      <c r="ET369" s="459"/>
      <c r="EU369" s="459"/>
      <c r="EV369" s="459"/>
      <c r="EW369" s="459"/>
      <c r="EX369" s="459"/>
      <c r="EY369" s="459"/>
      <c r="EZ369" s="459"/>
      <c r="FA369" s="459"/>
      <c r="FB369" s="459"/>
      <c r="FC369" s="459"/>
      <c r="FD369" s="459"/>
      <c r="FE369" s="459"/>
      <c r="FF369" s="459"/>
      <c r="FG369" s="459"/>
      <c r="FH369" s="459"/>
      <c r="FI369" s="459"/>
      <c r="FJ369" s="459"/>
      <c r="FK369" s="459"/>
      <c r="FL369" s="459"/>
      <c r="FM369" s="459"/>
      <c r="FN369" s="459"/>
      <c r="FO369" s="459"/>
      <c r="FP369" s="459"/>
      <c r="FQ369" s="459"/>
      <c r="FR369" s="459"/>
      <c r="FS369" s="459"/>
      <c r="FT369" s="459"/>
      <c r="FU369" s="459"/>
      <c r="FV369" s="459"/>
      <c r="FW369" s="459"/>
      <c r="FX369" s="459"/>
      <c r="FY369" s="459"/>
      <c r="FZ369" s="459"/>
      <c r="GA369" s="459"/>
      <c r="GB369" s="459"/>
      <c r="GC369" s="459"/>
      <c r="GD369" s="459"/>
      <c r="GE369" s="459"/>
      <c r="GF369" s="459"/>
      <c r="GG369" s="459"/>
      <c r="GH369" s="459"/>
      <c r="GI369" s="459"/>
      <c r="GJ369" s="459"/>
      <c r="GK369" s="459"/>
      <c r="GL369" s="459"/>
      <c r="GM369" s="459"/>
      <c r="GN369" s="459"/>
      <c r="GO369" s="459"/>
      <c r="GP369" s="459"/>
      <c r="GQ369" s="459"/>
      <c r="GR369" s="459"/>
      <c r="GS369" s="459"/>
      <c r="GT369" s="459"/>
      <c r="GU369" s="459"/>
      <c r="GV369" s="459"/>
      <c r="GW369" s="459"/>
      <c r="GX369" s="459"/>
      <c r="GY369" s="459"/>
      <c r="GZ369" s="459"/>
      <c r="HA369" s="459"/>
      <c r="HB369" s="459"/>
      <c r="HC369" s="459"/>
      <c r="HD369" s="459"/>
      <c r="HE369" s="459"/>
      <c r="HF369" s="459"/>
      <c r="HG369" s="459"/>
      <c r="HH369" s="459"/>
      <c r="HI369" s="459"/>
      <c r="HJ369" s="459"/>
      <c r="HK369" s="459"/>
      <c r="HL369" s="459"/>
      <c r="HM369" s="459"/>
      <c r="HN369" s="459"/>
      <c r="HO369" s="459"/>
      <c r="HP369" s="459"/>
      <c r="HQ369" s="459"/>
      <c r="HR369" s="459"/>
      <c r="HS369" s="459"/>
      <c r="HT369" s="459"/>
      <c r="HU369" s="459"/>
      <c r="HV369" s="459"/>
      <c r="HW369" s="459"/>
      <c r="HX369" s="459"/>
      <c r="HY369" s="459"/>
      <c r="HZ369" s="459"/>
      <c r="IA369" s="459"/>
      <c r="IB369" s="459"/>
      <c r="IC369" s="459"/>
      <c r="ID369" s="459"/>
      <c r="IE369" s="459"/>
      <c r="IF369" s="459"/>
      <c r="IG369" s="459"/>
      <c r="IH369" s="459"/>
      <c r="II369" s="459"/>
      <c r="IJ369" s="459"/>
      <c r="IK369" s="459"/>
      <c r="IL369" s="459"/>
      <c r="IM369" s="459"/>
      <c r="IN369" s="459"/>
      <c r="IO369" s="459"/>
      <c r="IP369" s="459"/>
      <c r="IQ369" s="459"/>
      <c r="IR369" s="459"/>
      <c r="IS369" s="459"/>
    </row>
    <row r="370" s="271" customFormat="true" ht="15" hidden="false" customHeight="true" outlineLevel="0" collapsed="false">
      <c r="A370" s="452" t="s">
        <v>782</v>
      </c>
      <c r="B370" s="151" t="s">
        <v>783</v>
      </c>
      <c r="C370" s="119" t="s">
        <v>784</v>
      </c>
      <c r="D370" s="155" t="s">
        <v>265</v>
      </c>
      <c r="E370" s="132" t="n">
        <f aca="false">F370-14</f>
        <v>45857</v>
      </c>
      <c r="F370" s="279" t="n">
        <v>45871</v>
      </c>
      <c r="G370" s="464" t="n">
        <f aca="false">F370+15</f>
        <v>45886</v>
      </c>
      <c r="H370" s="85" t="n">
        <f aca="false">F370+23</f>
        <v>45894</v>
      </c>
      <c r="I370" s="39" t="n">
        <f aca="false">F370+25</f>
        <v>45896</v>
      </c>
      <c r="J370" s="58" t="n">
        <f aca="false">F370+29</f>
        <v>45900</v>
      </c>
      <c r="K370" s="465"/>
      <c r="L370" s="39"/>
      <c r="M370" s="91"/>
      <c r="N370" s="39"/>
      <c r="O370" s="18"/>
      <c r="Q370" s="459"/>
      <c r="R370" s="459"/>
      <c r="S370" s="459"/>
      <c r="T370" s="459"/>
      <c r="U370" s="459"/>
      <c r="V370" s="459"/>
      <c r="W370" s="459"/>
      <c r="X370" s="459"/>
      <c r="Y370" s="459"/>
      <c r="Z370" s="459"/>
      <c r="AA370" s="459"/>
      <c r="AB370" s="459"/>
      <c r="AC370" s="459"/>
      <c r="AD370" s="459"/>
      <c r="AE370" s="459"/>
      <c r="AF370" s="459"/>
      <c r="AG370" s="459"/>
      <c r="AH370" s="459"/>
      <c r="AI370" s="459"/>
      <c r="AJ370" s="459"/>
      <c r="AK370" s="459"/>
      <c r="AL370" s="459"/>
      <c r="AM370" s="459"/>
      <c r="AN370" s="459"/>
      <c r="AO370" s="459"/>
      <c r="AP370" s="459"/>
      <c r="AQ370" s="459"/>
      <c r="AR370" s="459"/>
      <c r="AS370" s="459"/>
      <c r="AT370" s="459"/>
      <c r="AU370" s="459"/>
      <c r="AV370" s="459"/>
      <c r="AW370" s="459"/>
      <c r="AX370" s="459"/>
      <c r="AY370" s="459"/>
      <c r="AZ370" s="459"/>
      <c r="BA370" s="459"/>
      <c r="BB370" s="459"/>
      <c r="BC370" s="459"/>
      <c r="BD370" s="459"/>
      <c r="BE370" s="459"/>
      <c r="BF370" s="459"/>
      <c r="BG370" s="459"/>
      <c r="BH370" s="459"/>
      <c r="BI370" s="459"/>
      <c r="BJ370" s="459"/>
      <c r="BK370" s="459"/>
      <c r="BL370" s="459"/>
      <c r="BM370" s="459"/>
      <c r="BN370" s="459"/>
      <c r="BO370" s="459"/>
      <c r="BP370" s="459"/>
      <c r="BQ370" s="459"/>
      <c r="BR370" s="459"/>
      <c r="BS370" s="459"/>
      <c r="BT370" s="459"/>
      <c r="BU370" s="459"/>
      <c r="BV370" s="459"/>
      <c r="BW370" s="459"/>
      <c r="BX370" s="459"/>
      <c r="BY370" s="459"/>
      <c r="BZ370" s="459"/>
      <c r="CA370" s="459"/>
      <c r="CB370" s="459"/>
      <c r="CC370" s="459"/>
      <c r="CD370" s="459"/>
      <c r="CE370" s="459"/>
      <c r="CF370" s="459"/>
      <c r="CG370" s="459"/>
      <c r="CH370" s="459"/>
      <c r="CI370" s="459"/>
      <c r="CJ370" s="459"/>
      <c r="CK370" s="459"/>
      <c r="CL370" s="459"/>
      <c r="CM370" s="459"/>
      <c r="CN370" s="459"/>
      <c r="CO370" s="459"/>
      <c r="CP370" s="459"/>
      <c r="CQ370" s="459"/>
      <c r="CR370" s="459"/>
      <c r="CS370" s="459"/>
      <c r="CT370" s="459"/>
      <c r="CU370" s="459"/>
      <c r="CV370" s="459"/>
      <c r="CW370" s="459"/>
      <c r="CX370" s="459"/>
      <c r="CY370" s="459"/>
      <c r="CZ370" s="459"/>
      <c r="DA370" s="459"/>
      <c r="DB370" s="459"/>
      <c r="DC370" s="459"/>
      <c r="DD370" s="459"/>
      <c r="DE370" s="459"/>
      <c r="DF370" s="459"/>
      <c r="DG370" s="459"/>
      <c r="DH370" s="459"/>
      <c r="DI370" s="459"/>
      <c r="DJ370" s="459"/>
      <c r="DK370" s="459"/>
      <c r="DL370" s="459"/>
      <c r="DM370" s="459"/>
      <c r="DN370" s="459"/>
      <c r="DO370" s="459"/>
      <c r="DP370" s="459"/>
      <c r="DQ370" s="459"/>
      <c r="DR370" s="459"/>
      <c r="DS370" s="459"/>
      <c r="DT370" s="459"/>
      <c r="DU370" s="459"/>
      <c r="DV370" s="459"/>
      <c r="DW370" s="459"/>
      <c r="DX370" s="459"/>
      <c r="DY370" s="459"/>
      <c r="DZ370" s="459"/>
      <c r="EA370" s="459"/>
      <c r="EB370" s="459"/>
      <c r="EC370" s="459"/>
      <c r="ED370" s="459"/>
      <c r="EE370" s="459"/>
      <c r="EF370" s="459"/>
      <c r="EG370" s="459"/>
      <c r="EH370" s="459"/>
      <c r="EI370" s="459"/>
      <c r="EJ370" s="459"/>
      <c r="EK370" s="459"/>
      <c r="EL370" s="459"/>
      <c r="EM370" s="459"/>
      <c r="EN370" s="459"/>
      <c r="EO370" s="459"/>
      <c r="EP370" s="459"/>
      <c r="EQ370" s="459"/>
      <c r="ER370" s="459"/>
      <c r="ES370" s="459"/>
      <c r="ET370" s="459"/>
      <c r="EU370" s="459"/>
      <c r="EV370" s="459"/>
      <c r="EW370" s="459"/>
      <c r="EX370" s="459"/>
      <c r="EY370" s="459"/>
      <c r="EZ370" s="459"/>
      <c r="FA370" s="459"/>
      <c r="FB370" s="459"/>
      <c r="FC370" s="459"/>
      <c r="FD370" s="459"/>
      <c r="FE370" s="459"/>
      <c r="FF370" s="459"/>
      <c r="FG370" s="459"/>
      <c r="FH370" s="459"/>
      <c r="FI370" s="459"/>
      <c r="FJ370" s="459"/>
      <c r="FK370" s="459"/>
      <c r="FL370" s="459"/>
      <c r="FM370" s="459"/>
      <c r="FN370" s="459"/>
      <c r="FO370" s="459"/>
      <c r="FP370" s="459"/>
      <c r="FQ370" s="459"/>
      <c r="FR370" s="459"/>
      <c r="FS370" s="459"/>
      <c r="FT370" s="459"/>
      <c r="FU370" s="459"/>
      <c r="FV370" s="459"/>
      <c r="FW370" s="459"/>
      <c r="FX370" s="459"/>
      <c r="FY370" s="459"/>
      <c r="FZ370" s="459"/>
      <c r="GA370" s="459"/>
      <c r="GB370" s="459"/>
      <c r="GC370" s="459"/>
      <c r="GD370" s="459"/>
      <c r="GE370" s="459"/>
      <c r="GF370" s="459"/>
      <c r="GG370" s="459"/>
      <c r="GH370" s="459"/>
      <c r="GI370" s="459"/>
      <c r="GJ370" s="459"/>
      <c r="GK370" s="459"/>
      <c r="GL370" s="459"/>
      <c r="GM370" s="459"/>
      <c r="GN370" s="459"/>
      <c r="GO370" s="459"/>
      <c r="GP370" s="459"/>
      <c r="GQ370" s="459"/>
      <c r="GR370" s="459"/>
      <c r="GS370" s="459"/>
      <c r="GT370" s="459"/>
      <c r="GU370" s="459"/>
      <c r="GV370" s="459"/>
      <c r="GW370" s="459"/>
      <c r="GX370" s="459"/>
      <c r="GY370" s="459"/>
      <c r="GZ370" s="459"/>
      <c r="HA370" s="459"/>
      <c r="HB370" s="459"/>
      <c r="HC370" s="459"/>
      <c r="HD370" s="459"/>
      <c r="HE370" s="459"/>
      <c r="HF370" s="459"/>
      <c r="HG370" s="459"/>
      <c r="HH370" s="459"/>
      <c r="HI370" s="459"/>
      <c r="HJ370" s="459"/>
      <c r="HK370" s="459"/>
      <c r="HL370" s="459"/>
      <c r="HM370" s="459"/>
      <c r="HN370" s="459"/>
      <c r="HO370" s="459"/>
      <c r="HP370" s="459"/>
      <c r="HQ370" s="459"/>
      <c r="HR370" s="459"/>
      <c r="HS370" s="459"/>
      <c r="HT370" s="459"/>
      <c r="HU370" s="459"/>
      <c r="HV370" s="459"/>
      <c r="HW370" s="459"/>
      <c r="HX370" s="459"/>
      <c r="HY370" s="459"/>
      <c r="HZ370" s="459"/>
      <c r="IA370" s="459"/>
      <c r="IB370" s="459"/>
      <c r="IC370" s="459"/>
      <c r="ID370" s="459"/>
      <c r="IE370" s="459"/>
      <c r="IF370" s="459"/>
      <c r="IG370" s="459"/>
      <c r="IH370" s="459"/>
      <c r="II370" s="459"/>
      <c r="IJ370" s="459"/>
      <c r="IK370" s="459"/>
      <c r="IL370" s="459"/>
      <c r="IM370" s="459"/>
      <c r="IN370" s="459"/>
      <c r="IO370" s="459"/>
      <c r="IP370" s="459"/>
      <c r="IQ370" s="459"/>
      <c r="IR370" s="459"/>
      <c r="IS370" s="459"/>
    </row>
    <row r="371" s="271" customFormat="true" ht="15" hidden="false" customHeight="true" outlineLevel="0" collapsed="false">
      <c r="A371" s="446" t="s">
        <v>120</v>
      </c>
      <c r="B371" s="461"/>
      <c r="C371" s="119"/>
      <c r="D371" s="155" t="s">
        <v>265</v>
      </c>
      <c r="E371" s="132" t="n">
        <f aca="false">F371-14</f>
        <v>45864</v>
      </c>
      <c r="F371" s="279" t="n">
        <f aca="false">F370+7</f>
        <v>45878</v>
      </c>
      <c r="G371" s="464" t="n">
        <f aca="false">F371+15</f>
        <v>45893</v>
      </c>
      <c r="H371" s="85" t="n">
        <f aca="false">F371+23</f>
        <v>45901</v>
      </c>
      <c r="I371" s="39" t="n">
        <f aca="false">F371+25</f>
        <v>45903</v>
      </c>
      <c r="J371" s="58" t="n">
        <f aca="false">F371+29</f>
        <v>45907</v>
      </c>
      <c r="K371" s="465"/>
      <c r="L371" s="39"/>
      <c r="M371" s="91"/>
      <c r="N371" s="39"/>
      <c r="O371" s="18"/>
      <c r="Q371" s="459"/>
      <c r="R371" s="459"/>
      <c r="S371" s="459"/>
      <c r="T371" s="459"/>
      <c r="U371" s="459"/>
      <c r="V371" s="459"/>
      <c r="W371" s="459"/>
      <c r="X371" s="459"/>
      <c r="Y371" s="459"/>
      <c r="Z371" s="459"/>
      <c r="AA371" s="459"/>
      <c r="AB371" s="459"/>
      <c r="AC371" s="459"/>
      <c r="AD371" s="459"/>
      <c r="AE371" s="459"/>
      <c r="AF371" s="459"/>
      <c r="AG371" s="459"/>
      <c r="AH371" s="459"/>
      <c r="AI371" s="459"/>
      <c r="AJ371" s="459"/>
      <c r="AK371" s="459"/>
      <c r="AL371" s="459"/>
      <c r="AM371" s="459"/>
      <c r="AN371" s="459"/>
      <c r="AO371" s="459"/>
      <c r="AP371" s="459"/>
      <c r="AQ371" s="459"/>
      <c r="AR371" s="459"/>
      <c r="AS371" s="459"/>
      <c r="AT371" s="459"/>
      <c r="AU371" s="459"/>
      <c r="AV371" s="459"/>
      <c r="AW371" s="459"/>
      <c r="AX371" s="459"/>
      <c r="AY371" s="459"/>
      <c r="AZ371" s="459"/>
      <c r="BA371" s="459"/>
      <c r="BB371" s="459"/>
      <c r="BC371" s="459"/>
      <c r="BD371" s="459"/>
      <c r="BE371" s="459"/>
      <c r="BF371" s="459"/>
      <c r="BG371" s="459"/>
      <c r="BH371" s="459"/>
      <c r="BI371" s="459"/>
      <c r="BJ371" s="459"/>
      <c r="BK371" s="459"/>
      <c r="BL371" s="459"/>
      <c r="BM371" s="459"/>
      <c r="BN371" s="459"/>
      <c r="BO371" s="459"/>
      <c r="BP371" s="459"/>
      <c r="BQ371" s="459"/>
      <c r="BR371" s="459"/>
      <c r="BS371" s="459"/>
      <c r="BT371" s="459"/>
      <c r="BU371" s="459"/>
      <c r="BV371" s="459"/>
      <c r="BW371" s="459"/>
      <c r="BX371" s="459"/>
      <c r="BY371" s="459"/>
      <c r="BZ371" s="459"/>
      <c r="CA371" s="459"/>
      <c r="CB371" s="459"/>
      <c r="CC371" s="459"/>
      <c r="CD371" s="459"/>
      <c r="CE371" s="459"/>
      <c r="CF371" s="459"/>
      <c r="CG371" s="459"/>
      <c r="CH371" s="459"/>
      <c r="CI371" s="459"/>
      <c r="CJ371" s="459"/>
      <c r="CK371" s="459"/>
      <c r="CL371" s="459"/>
      <c r="CM371" s="459"/>
      <c r="CN371" s="459"/>
      <c r="CO371" s="459"/>
      <c r="CP371" s="459"/>
      <c r="CQ371" s="459"/>
      <c r="CR371" s="459"/>
      <c r="CS371" s="459"/>
      <c r="CT371" s="459"/>
      <c r="CU371" s="459"/>
      <c r="CV371" s="459"/>
      <c r="CW371" s="459"/>
      <c r="CX371" s="459"/>
      <c r="CY371" s="459"/>
      <c r="CZ371" s="459"/>
      <c r="DA371" s="459"/>
      <c r="DB371" s="459"/>
      <c r="DC371" s="459"/>
      <c r="DD371" s="459"/>
      <c r="DE371" s="459"/>
      <c r="DF371" s="459"/>
      <c r="DG371" s="459"/>
      <c r="DH371" s="459"/>
      <c r="DI371" s="459"/>
      <c r="DJ371" s="459"/>
      <c r="DK371" s="459"/>
      <c r="DL371" s="459"/>
      <c r="DM371" s="459"/>
      <c r="DN371" s="459"/>
      <c r="DO371" s="459"/>
      <c r="DP371" s="459"/>
      <c r="DQ371" s="459"/>
      <c r="DR371" s="459"/>
      <c r="DS371" s="459"/>
      <c r="DT371" s="459"/>
      <c r="DU371" s="459"/>
      <c r="DV371" s="459"/>
      <c r="DW371" s="459"/>
      <c r="DX371" s="459"/>
      <c r="DY371" s="459"/>
      <c r="DZ371" s="459"/>
      <c r="EA371" s="459"/>
      <c r="EB371" s="459"/>
      <c r="EC371" s="459"/>
      <c r="ED371" s="459"/>
      <c r="EE371" s="459"/>
      <c r="EF371" s="459"/>
      <c r="EG371" s="459"/>
      <c r="EH371" s="459"/>
      <c r="EI371" s="459"/>
      <c r="EJ371" s="459"/>
      <c r="EK371" s="459"/>
      <c r="EL371" s="459"/>
      <c r="EM371" s="459"/>
      <c r="EN371" s="459"/>
      <c r="EO371" s="459"/>
      <c r="EP371" s="459"/>
      <c r="EQ371" s="459"/>
      <c r="ER371" s="459"/>
      <c r="ES371" s="459"/>
      <c r="ET371" s="459"/>
      <c r="EU371" s="459"/>
      <c r="EV371" s="459"/>
      <c r="EW371" s="459"/>
      <c r="EX371" s="459"/>
      <c r="EY371" s="459"/>
      <c r="EZ371" s="459"/>
      <c r="FA371" s="459"/>
      <c r="FB371" s="459"/>
      <c r="FC371" s="459"/>
      <c r="FD371" s="459"/>
      <c r="FE371" s="459"/>
      <c r="FF371" s="459"/>
      <c r="FG371" s="459"/>
      <c r="FH371" s="459"/>
      <c r="FI371" s="459"/>
      <c r="FJ371" s="459"/>
      <c r="FK371" s="459"/>
      <c r="FL371" s="459"/>
      <c r="FM371" s="459"/>
      <c r="FN371" s="459"/>
      <c r="FO371" s="459"/>
      <c r="FP371" s="459"/>
      <c r="FQ371" s="459"/>
      <c r="FR371" s="459"/>
      <c r="FS371" s="459"/>
      <c r="FT371" s="459"/>
      <c r="FU371" s="459"/>
      <c r="FV371" s="459"/>
      <c r="FW371" s="459"/>
      <c r="FX371" s="459"/>
      <c r="FY371" s="459"/>
      <c r="FZ371" s="459"/>
      <c r="GA371" s="459"/>
      <c r="GB371" s="459"/>
      <c r="GC371" s="459"/>
      <c r="GD371" s="459"/>
      <c r="GE371" s="459"/>
      <c r="GF371" s="459"/>
      <c r="GG371" s="459"/>
      <c r="GH371" s="459"/>
      <c r="GI371" s="459"/>
      <c r="GJ371" s="459"/>
      <c r="GK371" s="459"/>
      <c r="GL371" s="459"/>
      <c r="GM371" s="459"/>
      <c r="GN371" s="459"/>
      <c r="GO371" s="459"/>
      <c r="GP371" s="459"/>
      <c r="GQ371" s="459"/>
      <c r="GR371" s="459"/>
      <c r="GS371" s="459"/>
      <c r="GT371" s="459"/>
      <c r="GU371" s="459"/>
      <c r="GV371" s="459"/>
      <c r="GW371" s="459"/>
      <c r="GX371" s="459"/>
      <c r="GY371" s="459"/>
      <c r="GZ371" s="459"/>
      <c r="HA371" s="459"/>
      <c r="HB371" s="459"/>
      <c r="HC371" s="459"/>
      <c r="HD371" s="459"/>
      <c r="HE371" s="459"/>
      <c r="HF371" s="459"/>
      <c r="HG371" s="459"/>
      <c r="HH371" s="459"/>
      <c r="HI371" s="459"/>
      <c r="HJ371" s="459"/>
      <c r="HK371" s="459"/>
      <c r="HL371" s="459"/>
      <c r="HM371" s="459"/>
      <c r="HN371" s="459"/>
      <c r="HO371" s="459"/>
      <c r="HP371" s="459"/>
      <c r="HQ371" s="459"/>
      <c r="HR371" s="459"/>
      <c r="HS371" s="459"/>
      <c r="HT371" s="459"/>
      <c r="HU371" s="459"/>
      <c r="HV371" s="459"/>
      <c r="HW371" s="459"/>
      <c r="HX371" s="459"/>
      <c r="HY371" s="459"/>
      <c r="HZ371" s="459"/>
      <c r="IA371" s="459"/>
      <c r="IB371" s="459"/>
      <c r="IC371" s="459"/>
      <c r="ID371" s="459"/>
      <c r="IE371" s="459"/>
      <c r="IF371" s="459"/>
      <c r="IG371" s="459"/>
      <c r="IH371" s="459"/>
      <c r="II371" s="459"/>
      <c r="IJ371" s="459"/>
      <c r="IK371" s="459"/>
      <c r="IL371" s="459"/>
      <c r="IM371" s="459"/>
      <c r="IN371" s="459"/>
      <c r="IO371" s="459"/>
      <c r="IP371" s="459"/>
      <c r="IQ371" s="459"/>
      <c r="IR371" s="459"/>
      <c r="IS371" s="459"/>
    </row>
    <row r="372" s="273" customFormat="true" ht="15" hidden="false" customHeight="true" outlineLevel="0" collapsed="false">
      <c r="A372" s="446" t="s">
        <v>785</v>
      </c>
      <c r="B372" s="461" t="s">
        <v>786</v>
      </c>
      <c r="C372" s="119"/>
      <c r="D372" s="155" t="s">
        <v>265</v>
      </c>
      <c r="E372" s="119" t="n">
        <f aca="false">F372-14</f>
        <v>45871</v>
      </c>
      <c r="F372" s="278" t="n">
        <f aca="false">F371+7</f>
        <v>45885</v>
      </c>
      <c r="G372" s="464" t="n">
        <f aca="false">F372+15</f>
        <v>45900</v>
      </c>
      <c r="H372" s="85" t="n">
        <f aca="false">F372+23</f>
        <v>45908</v>
      </c>
      <c r="I372" s="39" t="n">
        <f aca="false">F372+25</f>
        <v>45910</v>
      </c>
      <c r="J372" s="58" t="n">
        <f aca="false">F372+29</f>
        <v>45914</v>
      </c>
      <c r="K372" s="465"/>
      <c r="L372" s="39"/>
      <c r="M372" s="91"/>
      <c r="N372" s="39"/>
      <c r="O372" s="18"/>
      <c r="Q372" s="277"/>
      <c r="R372" s="277"/>
      <c r="S372" s="277"/>
      <c r="T372" s="277"/>
      <c r="U372" s="277"/>
      <c r="V372" s="277"/>
      <c r="W372" s="277"/>
      <c r="X372" s="277"/>
      <c r="Y372" s="277"/>
      <c r="Z372" s="277"/>
      <c r="AA372" s="277"/>
      <c r="AB372" s="277"/>
      <c r="AC372" s="277"/>
      <c r="AD372" s="277"/>
      <c r="AE372" s="277"/>
      <c r="AF372" s="277"/>
      <c r="AG372" s="277"/>
      <c r="AH372" s="277"/>
      <c r="AI372" s="277"/>
      <c r="AJ372" s="277"/>
      <c r="AK372" s="277"/>
      <c r="AL372" s="277"/>
      <c r="AM372" s="277"/>
      <c r="AN372" s="277"/>
      <c r="AO372" s="277"/>
      <c r="AP372" s="277"/>
      <c r="AQ372" s="277"/>
      <c r="AR372" s="277"/>
      <c r="AS372" s="277"/>
      <c r="AT372" s="277"/>
      <c r="AU372" s="277"/>
      <c r="AV372" s="277"/>
      <c r="AW372" s="277"/>
      <c r="AX372" s="277"/>
      <c r="AY372" s="277"/>
      <c r="AZ372" s="277"/>
      <c r="BA372" s="277"/>
      <c r="BB372" s="277"/>
      <c r="BC372" s="277"/>
      <c r="BD372" s="277"/>
      <c r="BE372" s="277"/>
      <c r="BF372" s="277"/>
      <c r="BG372" s="277"/>
      <c r="BH372" s="277"/>
      <c r="BI372" s="277"/>
      <c r="BJ372" s="277"/>
      <c r="BK372" s="277"/>
      <c r="BL372" s="277"/>
      <c r="BM372" s="277"/>
      <c r="BN372" s="277"/>
      <c r="BO372" s="277"/>
      <c r="BP372" s="277"/>
      <c r="BQ372" s="277"/>
      <c r="BR372" s="277"/>
      <c r="BS372" s="277"/>
      <c r="BT372" s="277"/>
      <c r="BU372" s="277"/>
      <c r="BV372" s="277"/>
      <c r="BW372" s="277"/>
      <c r="BX372" s="277"/>
      <c r="BY372" s="277"/>
      <c r="BZ372" s="277"/>
      <c r="CA372" s="277"/>
      <c r="CB372" s="277"/>
      <c r="CC372" s="277"/>
      <c r="CD372" s="277"/>
      <c r="CE372" s="277"/>
      <c r="CF372" s="277"/>
      <c r="CG372" s="277"/>
      <c r="CH372" s="277"/>
      <c r="CI372" s="277"/>
      <c r="CJ372" s="277"/>
      <c r="CK372" s="277"/>
      <c r="CL372" s="277"/>
      <c r="CM372" s="277"/>
      <c r="CN372" s="277"/>
      <c r="CO372" s="277"/>
      <c r="CP372" s="277"/>
      <c r="CQ372" s="277"/>
      <c r="CR372" s="277"/>
      <c r="CS372" s="277"/>
      <c r="CT372" s="277"/>
      <c r="CU372" s="277"/>
      <c r="CV372" s="277"/>
      <c r="CW372" s="277"/>
      <c r="CX372" s="277"/>
      <c r="CY372" s="277"/>
      <c r="CZ372" s="277"/>
      <c r="DA372" s="277"/>
      <c r="DB372" s="277"/>
      <c r="DC372" s="277"/>
      <c r="DD372" s="277"/>
      <c r="DE372" s="277"/>
      <c r="DF372" s="277"/>
      <c r="DG372" s="277"/>
      <c r="DH372" s="277"/>
      <c r="DI372" s="277"/>
      <c r="DJ372" s="277"/>
      <c r="DK372" s="277"/>
      <c r="DL372" s="277"/>
      <c r="DM372" s="277"/>
      <c r="DN372" s="277"/>
      <c r="DO372" s="277"/>
      <c r="DP372" s="277"/>
      <c r="DQ372" s="277"/>
      <c r="DR372" s="277"/>
      <c r="DS372" s="277"/>
      <c r="DT372" s="277"/>
      <c r="DU372" s="277"/>
      <c r="DV372" s="277"/>
      <c r="DW372" s="277"/>
      <c r="DX372" s="277"/>
      <c r="DY372" s="277"/>
      <c r="DZ372" s="277"/>
      <c r="EA372" s="277"/>
      <c r="EB372" s="277"/>
      <c r="EC372" s="277"/>
      <c r="ED372" s="277"/>
      <c r="EE372" s="277"/>
      <c r="EF372" s="277"/>
      <c r="EG372" s="277"/>
      <c r="EH372" s="277"/>
      <c r="EI372" s="277"/>
      <c r="EJ372" s="277"/>
      <c r="EK372" s="277"/>
      <c r="EL372" s="277"/>
      <c r="EM372" s="277"/>
      <c r="EN372" s="277"/>
      <c r="EO372" s="277"/>
      <c r="EP372" s="277"/>
      <c r="EQ372" s="277"/>
      <c r="ER372" s="277"/>
      <c r="ES372" s="277"/>
      <c r="ET372" s="277"/>
      <c r="EU372" s="277"/>
      <c r="EV372" s="277"/>
      <c r="EW372" s="277"/>
      <c r="EX372" s="277"/>
      <c r="EY372" s="277"/>
      <c r="EZ372" s="277"/>
      <c r="FA372" s="277"/>
      <c r="FB372" s="277"/>
      <c r="FC372" s="277"/>
      <c r="FD372" s="277"/>
      <c r="FE372" s="277"/>
      <c r="FF372" s="277"/>
      <c r="FG372" s="277"/>
      <c r="FH372" s="277"/>
      <c r="FI372" s="277"/>
      <c r="FJ372" s="277"/>
      <c r="FK372" s="277"/>
      <c r="FL372" s="277"/>
      <c r="FM372" s="277"/>
      <c r="FN372" s="277"/>
      <c r="FO372" s="277"/>
      <c r="FP372" s="277"/>
      <c r="FQ372" s="277"/>
      <c r="FR372" s="277"/>
      <c r="FS372" s="277"/>
      <c r="FT372" s="277"/>
      <c r="FU372" s="277"/>
      <c r="FV372" s="277"/>
      <c r="FW372" s="277"/>
      <c r="FX372" s="277"/>
      <c r="FY372" s="277"/>
      <c r="FZ372" s="277"/>
      <c r="GA372" s="277"/>
      <c r="GB372" s="277"/>
      <c r="GC372" s="277"/>
      <c r="GD372" s="277"/>
      <c r="GE372" s="277"/>
      <c r="GF372" s="277"/>
      <c r="GG372" s="277"/>
      <c r="GH372" s="277"/>
      <c r="GI372" s="277"/>
      <c r="GJ372" s="277"/>
      <c r="GK372" s="277"/>
      <c r="GL372" s="277"/>
      <c r="GM372" s="277"/>
      <c r="GN372" s="277"/>
      <c r="GO372" s="277"/>
      <c r="GP372" s="277"/>
      <c r="GQ372" s="277"/>
      <c r="GR372" s="277"/>
      <c r="GS372" s="277"/>
      <c r="GT372" s="277"/>
      <c r="GU372" s="277"/>
      <c r="GV372" s="277"/>
      <c r="GW372" s="277"/>
      <c r="GX372" s="277"/>
      <c r="GY372" s="277"/>
      <c r="GZ372" s="277"/>
      <c r="HA372" s="277"/>
      <c r="HB372" s="277"/>
      <c r="HC372" s="277"/>
      <c r="HD372" s="277"/>
      <c r="HE372" s="277"/>
      <c r="HF372" s="277"/>
      <c r="HG372" s="277"/>
      <c r="HH372" s="277"/>
      <c r="HI372" s="277"/>
      <c r="HJ372" s="277"/>
      <c r="HK372" s="277"/>
      <c r="HL372" s="277"/>
      <c r="HM372" s="277"/>
      <c r="HN372" s="277"/>
      <c r="HO372" s="277"/>
      <c r="HP372" s="277"/>
      <c r="HQ372" s="277"/>
      <c r="HR372" s="277"/>
      <c r="HS372" s="277"/>
      <c r="HT372" s="277"/>
      <c r="HU372" s="277"/>
      <c r="HV372" s="277"/>
      <c r="HW372" s="277"/>
      <c r="HX372" s="277"/>
      <c r="HY372" s="277"/>
      <c r="HZ372" s="277"/>
      <c r="IA372" s="277"/>
      <c r="IB372" s="277"/>
      <c r="IC372" s="277"/>
      <c r="ID372" s="277"/>
      <c r="IE372" s="277"/>
      <c r="IF372" s="277"/>
      <c r="IG372" s="277"/>
      <c r="IH372" s="277"/>
      <c r="II372" s="277"/>
      <c r="IJ372" s="277"/>
      <c r="IK372" s="277"/>
      <c r="IL372" s="277"/>
      <c r="IM372" s="277"/>
      <c r="IN372" s="277"/>
      <c r="IO372" s="277"/>
      <c r="IP372" s="277"/>
      <c r="IQ372" s="277"/>
      <c r="IR372" s="277"/>
      <c r="IS372" s="277"/>
    </row>
    <row r="373" s="273" customFormat="true" ht="15" hidden="false" customHeight="true" outlineLevel="0" collapsed="false">
      <c r="A373" s="446" t="s">
        <v>787</v>
      </c>
      <c r="B373" s="461" t="s">
        <v>788</v>
      </c>
      <c r="C373" s="119"/>
      <c r="D373" s="155" t="s">
        <v>265</v>
      </c>
      <c r="E373" s="119" t="n">
        <f aca="false">F373-14</f>
        <v>45878</v>
      </c>
      <c r="F373" s="278" t="n">
        <f aca="false">F372+7</f>
        <v>45892</v>
      </c>
      <c r="G373" s="464" t="n">
        <f aca="false">F373+15</f>
        <v>45907</v>
      </c>
      <c r="H373" s="85" t="n">
        <f aca="false">F373+23</f>
        <v>45915</v>
      </c>
      <c r="I373" s="39" t="n">
        <f aca="false">F373+25</f>
        <v>45917</v>
      </c>
      <c r="J373" s="58" t="n">
        <f aca="false">F373+29</f>
        <v>45921</v>
      </c>
      <c r="K373" s="465"/>
      <c r="L373" s="39"/>
      <c r="M373" s="91"/>
      <c r="N373" s="39"/>
      <c r="O373" s="123"/>
      <c r="Q373" s="277"/>
      <c r="R373" s="277"/>
      <c r="S373" s="277"/>
      <c r="T373" s="277"/>
      <c r="U373" s="277"/>
      <c r="V373" s="277"/>
      <c r="W373" s="277"/>
      <c r="X373" s="277"/>
      <c r="Y373" s="277"/>
      <c r="Z373" s="277"/>
      <c r="AA373" s="277"/>
      <c r="AB373" s="277"/>
      <c r="AC373" s="277"/>
      <c r="AD373" s="277"/>
      <c r="AE373" s="277"/>
      <c r="AF373" s="277"/>
      <c r="AG373" s="277"/>
      <c r="AH373" s="277"/>
      <c r="AI373" s="277"/>
      <c r="AJ373" s="277"/>
      <c r="AK373" s="277"/>
      <c r="AL373" s="277"/>
      <c r="AM373" s="277"/>
      <c r="AN373" s="277"/>
      <c r="AO373" s="277"/>
      <c r="AP373" s="277"/>
      <c r="AQ373" s="277"/>
      <c r="AR373" s="277"/>
      <c r="AS373" s="277"/>
      <c r="AT373" s="277"/>
      <c r="AU373" s="277"/>
      <c r="AV373" s="277"/>
      <c r="AW373" s="277"/>
      <c r="AX373" s="277"/>
      <c r="AY373" s="277"/>
      <c r="AZ373" s="277"/>
      <c r="BA373" s="277"/>
      <c r="BB373" s="277"/>
      <c r="BC373" s="277"/>
      <c r="BD373" s="277"/>
      <c r="BE373" s="277"/>
      <c r="BF373" s="277"/>
      <c r="BG373" s="277"/>
      <c r="BH373" s="277"/>
      <c r="BI373" s="277"/>
      <c r="BJ373" s="277"/>
      <c r="BK373" s="277"/>
      <c r="BL373" s="277"/>
      <c r="BM373" s="277"/>
      <c r="BN373" s="277"/>
      <c r="BO373" s="277"/>
      <c r="BP373" s="277"/>
      <c r="BQ373" s="277"/>
      <c r="BR373" s="277"/>
      <c r="BS373" s="277"/>
      <c r="BT373" s="277"/>
      <c r="BU373" s="277"/>
      <c r="BV373" s="277"/>
      <c r="BW373" s="277"/>
      <c r="BX373" s="277"/>
      <c r="BY373" s="277"/>
      <c r="BZ373" s="277"/>
      <c r="CA373" s="277"/>
      <c r="CB373" s="277"/>
      <c r="CC373" s="277"/>
      <c r="CD373" s="277"/>
      <c r="CE373" s="277"/>
      <c r="CF373" s="277"/>
      <c r="CG373" s="277"/>
      <c r="CH373" s="277"/>
      <c r="CI373" s="277"/>
      <c r="CJ373" s="277"/>
      <c r="CK373" s="277"/>
      <c r="CL373" s="277"/>
      <c r="CM373" s="277"/>
      <c r="CN373" s="277"/>
      <c r="CO373" s="277"/>
      <c r="CP373" s="277"/>
      <c r="CQ373" s="277"/>
      <c r="CR373" s="277"/>
      <c r="CS373" s="277"/>
      <c r="CT373" s="277"/>
      <c r="CU373" s="277"/>
      <c r="CV373" s="277"/>
      <c r="CW373" s="277"/>
      <c r="CX373" s="277"/>
      <c r="CY373" s="277"/>
      <c r="CZ373" s="277"/>
      <c r="DA373" s="277"/>
      <c r="DB373" s="277"/>
      <c r="DC373" s="277"/>
      <c r="DD373" s="277"/>
      <c r="DE373" s="277"/>
      <c r="DF373" s="277"/>
      <c r="DG373" s="277"/>
      <c r="DH373" s="277"/>
      <c r="DI373" s="277"/>
      <c r="DJ373" s="277"/>
      <c r="DK373" s="277"/>
      <c r="DL373" s="277"/>
      <c r="DM373" s="277"/>
      <c r="DN373" s="277"/>
      <c r="DO373" s="277"/>
      <c r="DP373" s="277"/>
      <c r="DQ373" s="277"/>
      <c r="DR373" s="277"/>
      <c r="DS373" s="277"/>
      <c r="DT373" s="277"/>
      <c r="DU373" s="277"/>
      <c r="DV373" s="277"/>
      <c r="DW373" s="277"/>
      <c r="DX373" s="277"/>
      <c r="DY373" s="277"/>
      <c r="DZ373" s="277"/>
      <c r="EA373" s="277"/>
      <c r="EB373" s="277"/>
      <c r="EC373" s="277"/>
      <c r="ED373" s="277"/>
      <c r="EE373" s="277"/>
      <c r="EF373" s="277"/>
      <c r="EG373" s="277"/>
      <c r="EH373" s="277"/>
      <c r="EI373" s="277"/>
      <c r="EJ373" s="277"/>
      <c r="EK373" s="277"/>
      <c r="EL373" s="277"/>
      <c r="EM373" s="277"/>
      <c r="EN373" s="277"/>
      <c r="EO373" s="277"/>
      <c r="EP373" s="277"/>
      <c r="EQ373" s="277"/>
      <c r="ER373" s="277"/>
      <c r="ES373" s="277"/>
      <c r="ET373" s="277"/>
      <c r="EU373" s="277"/>
      <c r="EV373" s="277"/>
      <c r="EW373" s="277"/>
      <c r="EX373" s="277"/>
      <c r="EY373" s="277"/>
      <c r="EZ373" s="277"/>
      <c r="FA373" s="277"/>
      <c r="FB373" s="277"/>
      <c r="FC373" s="277"/>
      <c r="FD373" s="277"/>
      <c r="FE373" s="277"/>
      <c r="FF373" s="277"/>
      <c r="FG373" s="277"/>
      <c r="FH373" s="277"/>
      <c r="FI373" s="277"/>
      <c r="FJ373" s="277"/>
      <c r="FK373" s="277"/>
      <c r="FL373" s="277"/>
      <c r="FM373" s="277"/>
      <c r="FN373" s="277"/>
      <c r="FO373" s="277"/>
      <c r="FP373" s="277"/>
      <c r="FQ373" s="277"/>
      <c r="FR373" s="277"/>
      <c r="FS373" s="277"/>
      <c r="FT373" s="277"/>
      <c r="FU373" s="277"/>
      <c r="FV373" s="277"/>
      <c r="FW373" s="277"/>
      <c r="FX373" s="277"/>
      <c r="FY373" s="277"/>
      <c r="FZ373" s="277"/>
      <c r="GA373" s="277"/>
      <c r="GB373" s="277"/>
      <c r="GC373" s="277"/>
      <c r="GD373" s="277"/>
      <c r="GE373" s="277"/>
      <c r="GF373" s="277"/>
      <c r="GG373" s="277"/>
      <c r="GH373" s="277"/>
      <c r="GI373" s="277"/>
      <c r="GJ373" s="277"/>
      <c r="GK373" s="277"/>
      <c r="GL373" s="277"/>
      <c r="GM373" s="277"/>
      <c r="GN373" s="277"/>
      <c r="GO373" s="277"/>
      <c r="GP373" s="277"/>
      <c r="GQ373" s="277"/>
      <c r="GR373" s="277"/>
      <c r="GS373" s="277"/>
      <c r="GT373" s="277"/>
      <c r="GU373" s="277"/>
      <c r="GV373" s="277"/>
      <c r="GW373" s="277"/>
      <c r="GX373" s="277"/>
      <c r="GY373" s="277"/>
      <c r="GZ373" s="277"/>
      <c r="HA373" s="277"/>
      <c r="HB373" s="277"/>
      <c r="HC373" s="277"/>
      <c r="HD373" s="277"/>
      <c r="HE373" s="277"/>
      <c r="HF373" s="277"/>
      <c r="HG373" s="277"/>
      <c r="HH373" s="277"/>
      <c r="HI373" s="277"/>
      <c r="HJ373" s="277"/>
      <c r="HK373" s="277"/>
      <c r="HL373" s="277"/>
      <c r="HM373" s="277"/>
      <c r="HN373" s="277"/>
      <c r="HO373" s="277"/>
      <c r="HP373" s="277"/>
      <c r="HQ373" s="277"/>
      <c r="HR373" s="277"/>
      <c r="HS373" s="277"/>
      <c r="HT373" s="277"/>
      <c r="HU373" s="277"/>
      <c r="HV373" s="277"/>
      <c r="HW373" s="277"/>
      <c r="HX373" s="277"/>
      <c r="HY373" s="277"/>
      <c r="HZ373" s="277"/>
      <c r="IA373" s="277"/>
      <c r="IB373" s="277"/>
      <c r="IC373" s="277"/>
      <c r="ID373" s="277"/>
      <c r="IE373" s="277"/>
      <c r="IF373" s="277"/>
      <c r="IG373" s="277"/>
      <c r="IH373" s="277"/>
      <c r="II373" s="277"/>
      <c r="IJ373" s="277"/>
      <c r="IK373" s="277"/>
      <c r="IL373" s="277"/>
      <c r="IM373" s="277"/>
      <c r="IN373" s="277"/>
      <c r="IO373" s="277"/>
      <c r="IP373" s="277"/>
      <c r="IQ373" s="277"/>
      <c r="IR373" s="277"/>
      <c r="IS373" s="277"/>
    </row>
    <row r="374" s="273" customFormat="true" ht="15" hidden="false" customHeight="true" outlineLevel="0" collapsed="false">
      <c r="A374" s="446" t="s">
        <v>638</v>
      </c>
      <c r="B374" s="461"/>
      <c r="C374" s="119"/>
      <c r="D374" s="155" t="s">
        <v>265</v>
      </c>
      <c r="E374" s="119" t="n">
        <f aca="false">F374-14</f>
        <v>45885</v>
      </c>
      <c r="F374" s="278" t="n">
        <f aca="false">F373+7</f>
        <v>45899</v>
      </c>
      <c r="G374" s="464" t="n">
        <f aca="false">F374+15</f>
        <v>45914</v>
      </c>
      <c r="H374" s="85" t="n">
        <f aca="false">F374+23</f>
        <v>45922</v>
      </c>
      <c r="I374" s="39" t="n">
        <f aca="false">F374+25</f>
        <v>45924</v>
      </c>
      <c r="J374" s="58" t="n">
        <f aca="false">F374+29</f>
        <v>45928</v>
      </c>
      <c r="K374" s="466"/>
      <c r="L374" s="429"/>
      <c r="M374" s="467"/>
      <c r="N374" s="429"/>
      <c r="O374" s="123"/>
      <c r="Q374" s="277"/>
      <c r="R374" s="277"/>
      <c r="S374" s="277"/>
      <c r="T374" s="277"/>
      <c r="U374" s="277"/>
      <c r="V374" s="277"/>
      <c r="W374" s="277"/>
      <c r="X374" s="277"/>
      <c r="Y374" s="277"/>
      <c r="Z374" s="277"/>
      <c r="AA374" s="277"/>
      <c r="AB374" s="277"/>
      <c r="AC374" s="277"/>
      <c r="AD374" s="277"/>
      <c r="AE374" s="277"/>
      <c r="AF374" s="277"/>
      <c r="AG374" s="277"/>
      <c r="AH374" s="277"/>
      <c r="AI374" s="277"/>
      <c r="AJ374" s="277"/>
      <c r="AK374" s="277"/>
      <c r="AL374" s="277"/>
      <c r="AM374" s="277"/>
      <c r="AN374" s="277"/>
      <c r="AO374" s="277"/>
      <c r="AP374" s="277"/>
      <c r="AQ374" s="277"/>
      <c r="AR374" s="277"/>
      <c r="AS374" s="277"/>
      <c r="AT374" s="277"/>
      <c r="AU374" s="277"/>
      <c r="AV374" s="277"/>
      <c r="AW374" s="277"/>
      <c r="AX374" s="277"/>
      <c r="AY374" s="277"/>
      <c r="AZ374" s="277"/>
      <c r="BA374" s="277"/>
      <c r="BB374" s="277"/>
      <c r="BC374" s="277"/>
      <c r="BD374" s="277"/>
      <c r="BE374" s="277"/>
      <c r="BF374" s="277"/>
      <c r="BG374" s="277"/>
      <c r="BH374" s="277"/>
      <c r="BI374" s="277"/>
      <c r="BJ374" s="277"/>
      <c r="BK374" s="277"/>
      <c r="BL374" s="277"/>
      <c r="BM374" s="277"/>
      <c r="BN374" s="277"/>
      <c r="BO374" s="277"/>
      <c r="BP374" s="277"/>
      <c r="BQ374" s="277"/>
      <c r="BR374" s="277"/>
      <c r="BS374" s="277"/>
      <c r="BT374" s="277"/>
      <c r="BU374" s="277"/>
      <c r="BV374" s="277"/>
      <c r="BW374" s="277"/>
      <c r="BX374" s="277"/>
      <c r="BY374" s="277"/>
      <c r="BZ374" s="277"/>
      <c r="CA374" s="277"/>
      <c r="CB374" s="277"/>
      <c r="CC374" s="277"/>
      <c r="CD374" s="277"/>
      <c r="CE374" s="277"/>
      <c r="CF374" s="277"/>
      <c r="CG374" s="277"/>
      <c r="CH374" s="277"/>
      <c r="CI374" s="277"/>
      <c r="CJ374" s="277"/>
      <c r="CK374" s="277"/>
      <c r="CL374" s="277"/>
      <c r="CM374" s="277"/>
      <c r="CN374" s="277"/>
      <c r="CO374" s="277"/>
      <c r="CP374" s="277"/>
      <c r="CQ374" s="277"/>
      <c r="CR374" s="277"/>
      <c r="CS374" s="277"/>
      <c r="CT374" s="277"/>
      <c r="CU374" s="277"/>
      <c r="CV374" s="277"/>
      <c r="CW374" s="277"/>
      <c r="CX374" s="277"/>
      <c r="CY374" s="277"/>
      <c r="CZ374" s="277"/>
      <c r="DA374" s="277"/>
      <c r="DB374" s="277"/>
      <c r="DC374" s="277"/>
      <c r="DD374" s="277"/>
      <c r="DE374" s="277"/>
      <c r="DF374" s="277"/>
      <c r="DG374" s="277"/>
      <c r="DH374" s="277"/>
      <c r="DI374" s="277"/>
      <c r="DJ374" s="277"/>
      <c r="DK374" s="277"/>
      <c r="DL374" s="277"/>
      <c r="DM374" s="277"/>
      <c r="DN374" s="277"/>
      <c r="DO374" s="277"/>
      <c r="DP374" s="277"/>
      <c r="DQ374" s="277"/>
      <c r="DR374" s="277"/>
      <c r="DS374" s="277"/>
      <c r="DT374" s="277"/>
      <c r="DU374" s="277"/>
      <c r="DV374" s="277"/>
      <c r="DW374" s="277"/>
      <c r="DX374" s="277"/>
      <c r="DY374" s="277"/>
      <c r="DZ374" s="277"/>
      <c r="EA374" s="277"/>
      <c r="EB374" s="277"/>
      <c r="EC374" s="277"/>
      <c r="ED374" s="277"/>
      <c r="EE374" s="277"/>
      <c r="EF374" s="277"/>
      <c r="EG374" s="277"/>
      <c r="EH374" s="277"/>
      <c r="EI374" s="277"/>
      <c r="EJ374" s="277"/>
      <c r="EK374" s="277"/>
      <c r="EL374" s="277"/>
      <c r="EM374" s="277"/>
      <c r="EN374" s="277"/>
      <c r="EO374" s="277"/>
      <c r="EP374" s="277"/>
      <c r="EQ374" s="277"/>
      <c r="ER374" s="277"/>
      <c r="ES374" s="277"/>
      <c r="ET374" s="277"/>
      <c r="EU374" s="277"/>
      <c r="EV374" s="277"/>
      <c r="EW374" s="277"/>
      <c r="EX374" s="277"/>
      <c r="EY374" s="277"/>
      <c r="EZ374" s="277"/>
      <c r="FA374" s="277"/>
      <c r="FB374" s="277"/>
      <c r="FC374" s="277"/>
      <c r="FD374" s="277"/>
      <c r="FE374" s="277"/>
      <c r="FF374" s="277"/>
      <c r="FG374" s="277"/>
      <c r="FH374" s="277"/>
      <c r="FI374" s="277"/>
      <c r="FJ374" s="277"/>
      <c r="FK374" s="277"/>
      <c r="FL374" s="277"/>
      <c r="FM374" s="277"/>
      <c r="FN374" s="277"/>
      <c r="FO374" s="277"/>
      <c r="FP374" s="277"/>
      <c r="FQ374" s="277"/>
      <c r="FR374" s="277"/>
      <c r="FS374" s="277"/>
      <c r="FT374" s="277"/>
      <c r="FU374" s="277"/>
      <c r="FV374" s="277"/>
      <c r="FW374" s="277"/>
      <c r="FX374" s="277"/>
      <c r="FY374" s="277"/>
      <c r="FZ374" s="277"/>
      <c r="GA374" s="277"/>
      <c r="GB374" s="277"/>
      <c r="GC374" s="277"/>
      <c r="GD374" s="277"/>
      <c r="GE374" s="277"/>
      <c r="GF374" s="277"/>
      <c r="GG374" s="277"/>
      <c r="GH374" s="277"/>
      <c r="GI374" s="277"/>
      <c r="GJ374" s="277"/>
      <c r="GK374" s="277"/>
      <c r="GL374" s="277"/>
      <c r="GM374" s="277"/>
      <c r="GN374" s="277"/>
      <c r="GO374" s="277"/>
      <c r="GP374" s="277"/>
      <c r="GQ374" s="277"/>
      <c r="GR374" s="277"/>
      <c r="GS374" s="277"/>
      <c r="GT374" s="277"/>
      <c r="GU374" s="277"/>
      <c r="GV374" s="277"/>
      <c r="GW374" s="277"/>
      <c r="GX374" s="277"/>
      <c r="GY374" s="277"/>
      <c r="GZ374" s="277"/>
      <c r="HA374" s="277"/>
      <c r="HB374" s="277"/>
      <c r="HC374" s="277"/>
      <c r="HD374" s="277"/>
      <c r="HE374" s="277"/>
      <c r="HF374" s="277"/>
      <c r="HG374" s="277"/>
      <c r="HH374" s="277"/>
      <c r="HI374" s="277"/>
      <c r="HJ374" s="277"/>
      <c r="HK374" s="277"/>
      <c r="HL374" s="277"/>
      <c r="HM374" s="277"/>
      <c r="HN374" s="277"/>
      <c r="HO374" s="277"/>
      <c r="HP374" s="277"/>
      <c r="HQ374" s="277"/>
      <c r="HR374" s="277"/>
      <c r="HS374" s="277"/>
      <c r="HT374" s="277"/>
      <c r="HU374" s="277"/>
      <c r="HV374" s="277"/>
      <c r="HW374" s="277"/>
      <c r="HX374" s="277"/>
      <c r="HY374" s="277"/>
      <c r="HZ374" s="277"/>
      <c r="IA374" s="277"/>
      <c r="IB374" s="277"/>
      <c r="IC374" s="277"/>
      <c r="ID374" s="277"/>
      <c r="IE374" s="277"/>
      <c r="IF374" s="277"/>
      <c r="IG374" s="277"/>
      <c r="IH374" s="277"/>
      <c r="II374" s="277"/>
      <c r="IJ374" s="277"/>
      <c r="IK374" s="277"/>
      <c r="IL374" s="277"/>
      <c r="IM374" s="277"/>
      <c r="IN374" s="277"/>
      <c r="IO374" s="277"/>
      <c r="IP374" s="277"/>
      <c r="IQ374" s="277"/>
      <c r="IR374" s="277"/>
      <c r="IS374" s="277"/>
    </row>
    <row r="375" s="66" customFormat="true" ht="15" hidden="false" customHeight="true" outlineLevel="0" collapsed="false">
      <c r="A375" s="468" t="s">
        <v>789</v>
      </c>
      <c r="B375" s="468"/>
      <c r="C375" s="468"/>
      <c r="D375" s="468"/>
      <c r="E375" s="468"/>
      <c r="F375" s="468"/>
      <c r="G375" s="468"/>
      <c r="H375" s="469"/>
      <c r="I375" s="469"/>
      <c r="J375" s="469"/>
      <c r="K375" s="469"/>
      <c r="L375" s="469"/>
      <c r="M375" s="469"/>
      <c r="N375" s="470"/>
      <c r="O375" s="18" t="s">
        <v>7</v>
      </c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  <c r="IW375" s="6"/>
      <c r="IX375" s="6"/>
    </row>
    <row r="376" s="66" customFormat="true" ht="15" hidden="false" customHeight="true" outlineLevel="0" collapsed="false">
      <c r="A376" s="468"/>
      <c r="B376" s="468"/>
      <c r="C376" s="468"/>
      <c r="D376" s="468"/>
      <c r="E376" s="468"/>
      <c r="F376" s="468"/>
      <c r="G376" s="468"/>
      <c r="H376" s="456"/>
      <c r="I376" s="456"/>
      <c r="J376" s="456"/>
      <c r="K376" s="456"/>
      <c r="L376" s="456"/>
      <c r="M376" s="456"/>
      <c r="N376" s="457"/>
      <c r="O376" s="18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  <c r="IW376" s="6"/>
      <c r="IX376" s="6"/>
    </row>
    <row r="377" s="271" customFormat="true" ht="15" hidden="false" customHeight="true" outlineLevel="0" collapsed="false">
      <c r="A377" s="23" t="s">
        <v>8</v>
      </c>
      <c r="B377" s="148" t="s">
        <v>9</v>
      </c>
      <c r="C377" s="450" t="s">
        <v>339</v>
      </c>
      <c r="D377" s="21" t="s">
        <v>108</v>
      </c>
      <c r="E377" s="20" t="s">
        <v>11</v>
      </c>
      <c r="F377" s="102" t="s">
        <v>12</v>
      </c>
      <c r="G377" s="19" t="s">
        <v>196</v>
      </c>
      <c r="H377" s="19" t="s">
        <v>572</v>
      </c>
      <c r="I377" s="79" t="s">
        <v>744</v>
      </c>
      <c r="J377" s="79" t="s">
        <v>790</v>
      </c>
      <c r="K377" s="29"/>
      <c r="L377" s="23"/>
      <c r="M377" s="293"/>
      <c r="N377" s="285"/>
      <c r="O377" s="18" t="s">
        <v>614</v>
      </c>
      <c r="Q377" s="459"/>
      <c r="R377" s="459"/>
      <c r="S377" s="459"/>
      <c r="T377" s="459"/>
      <c r="U377" s="459"/>
      <c r="V377" s="459"/>
      <c r="W377" s="459"/>
      <c r="X377" s="459"/>
      <c r="Y377" s="459"/>
      <c r="Z377" s="459"/>
      <c r="AA377" s="459"/>
      <c r="AB377" s="459"/>
      <c r="AC377" s="459"/>
      <c r="AD377" s="459"/>
      <c r="AE377" s="459"/>
      <c r="AF377" s="459"/>
      <c r="AG377" s="459"/>
      <c r="AH377" s="459"/>
      <c r="AI377" s="459"/>
      <c r="AJ377" s="459"/>
      <c r="AK377" s="459"/>
      <c r="AL377" s="459"/>
      <c r="AM377" s="459"/>
      <c r="AN377" s="459"/>
      <c r="AO377" s="459"/>
      <c r="AP377" s="459"/>
      <c r="AQ377" s="459"/>
      <c r="AR377" s="459"/>
      <c r="AS377" s="459"/>
      <c r="AT377" s="459"/>
      <c r="AU377" s="459"/>
      <c r="AV377" s="459"/>
      <c r="AW377" s="459"/>
      <c r="AX377" s="459"/>
      <c r="AY377" s="459"/>
      <c r="AZ377" s="459"/>
      <c r="BA377" s="459"/>
      <c r="BB377" s="459"/>
      <c r="BC377" s="459"/>
      <c r="BD377" s="459"/>
      <c r="BE377" s="459"/>
      <c r="BF377" s="459"/>
      <c r="BG377" s="459"/>
      <c r="BH377" s="459"/>
      <c r="BI377" s="459"/>
      <c r="BJ377" s="459"/>
      <c r="BK377" s="459"/>
      <c r="BL377" s="459"/>
      <c r="BM377" s="459"/>
      <c r="BN377" s="459"/>
      <c r="BO377" s="459"/>
      <c r="BP377" s="459"/>
      <c r="BQ377" s="459"/>
      <c r="BR377" s="459"/>
      <c r="BS377" s="459"/>
      <c r="BT377" s="459"/>
      <c r="BU377" s="459"/>
      <c r="BV377" s="459"/>
      <c r="BW377" s="459"/>
      <c r="BX377" s="459"/>
      <c r="BY377" s="459"/>
      <c r="BZ377" s="459"/>
      <c r="CA377" s="459"/>
      <c r="CB377" s="459"/>
      <c r="CC377" s="459"/>
      <c r="CD377" s="459"/>
      <c r="CE377" s="459"/>
      <c r="CF377" s="459"/>
      <c r="CG377" s="459"/>
      <c r="CH377" s="459"/>
      <c r="CI377" s="459"/>
      <c r="CJ377" s="459"/>
      <c r="CK377" s="459"/>
      <c r="CL377" s="459"/>
      <c r="CM377" s="459"/>
      <c r="CN377" s="459"/>
      <c r="CO377" s="459"/>
      <c r="CP377" s="459"/>
      <c r="CQ377" s="459"/>
      <c r="CR377" s="459"/>
      <c r="CS377" s="459"/>
      <c r="CT377" s="459"/>
      <c r="CU377" s="459"/>
      <c r="CV377" s="459"/>
      <c r="CW377" s="459"/>
      <c r="CX377" s="459"/>
      <c r="CY377" s="459"/>
      <c r="CZ377" s="459"/>
      <c r="DA377" s="459"/>
      <c r="DB377" s="459"/>
      <c r="DC377" s="459"/>
      <c r="DD377" s="459"/>
      <c r="DE377" s="459"/>
      <c r="DF377" s="459"/>
      <c r="DG377" s="459"/>
      <c r="DH377" s="459"/>
      <c r="DI377" s="459"/>
      <c r="DJ377" s="459"/>
      <c r="DK377" s="459"/>
      <c r="DL377" s="459"/>
      <c r="DM377" s="459"/>
      <c r="DN377" s="459"/>
      <c r="DO377" s="459"/>
      <c r="DP377" s="459"/>
      <c r="DQ377" s="459"/>
      <c r="DR377" s="459"/>
      <c r="DS377" s="459"/>
      <c r="DT377" s="459"/>
      <c r="DU377" s="459"/>
      <c r="DV377" s="459"/>
      <c r="DW377" s="459"/>
      <c r="DX377" s="459"/>
      <c r="DY377" s="459"/>
      <c r="DZ377" s="459"/>
      <c r="EA377" s="459"/>
      <c r="EB377" s="459"/>
      <c r="EC377" s="459"/>
      <c r="ED377" s="459"/>
      <c r="EE377" s="459"/>
      <c r="EF377" s="459"/>
      <c r="EG377" s="459"/>
      <c r="EH377" s="459"/>
      <c r="EI377" s="459"/>
      <c r="EJ377" s="459"/>
      <c r="EK377" s="459"/>
      <c r="EL377" s="459"/>
      <c r="EM377" s="459"/>
      <c r="EN377" s="459"/>
      <c r="EO377" s="459"/>
      <c r="EP377" s="459"/>
      <c r="EQ377" s="459"/>
      <c r="ER377" s="459"/>
      <c r="ES377" s="459"/>
      <c r="ET377" s="459"/>
      <c r="EU377" s="459"/>
      <c r="EV377" s="459"/>
      <c r="EW377" s="459"/>
      <c r="EX377" s="459"/>
      <c r="EY377" s="459"/>
      <c r="EZ377" s="459"/>
      <c r="FA377" s="459"/>
      <c r="FB377" s="459"/>
      <c r="FC377" s="459"/>
      <c r="FD377" s="459"/>
      <c r="FE377" s="459"/>
      <c r="FF377" s="459"/>
      <c r="FG377" s="459"/>
      <c r="FH377" s="459"/>
      <c r="FI377" s="459"/>
      <c r="FJ377" s="459"/>
      <c r="FK377" s="459"/>
      <c r="FL377" s="459"/>
      <c r="FM377" s="459"/>
      <c r="FN377" s="459"/>
      <c r="FO377" s="459"/>
      <c r="FP377" s="459"/>
      <c r="FQ377" s="459"/>
      <c r="FR377" s="459"/>
      <c r="FS377" s="459"/>
      <c r="FT377" s="459"/>
      <c r="FU377" s="459"/>
      <c r="FV377" s="459"/>
      <c r="FW377" s="459"/>
      <c r="FX377" s="459"/>
      <c r="FY377" s="459"/>
      <c r="FZ377" s="459"/>
      <c r="GA377" s="459"/>
      <c r="GB377" s="459"/>
      <c r="GC377" s="459"/>
      <c r="GD377" s="459"/>
      <c r="GE377" s="459"/>
      <c r="GF377" s="459"/>
      <c r="GG377" s="459"/>
      <c r="GH377" s="459"/>
      <c r="GI377" s="459"/>
      <c r="GJ377" s="459"/>
      <c r="GK377" s="459"/>
      <c r="GL377" s="459"/>
      <c r="GM377" s="459"/>
      <c r="GN377" s="459"/>
      <c r="GO377" s="459"/>
      <c r="GP377" s="459"/>
      <c r="GQ377" s="459"/>
      <c r="GR377" s="459"/>
      <c r="GS377" s="459"/>
      <c r="GT377" s="459"/>
      <c r="GU377" s="459"/>
      <c r="GV377" s="459"/>
      <c r="GW377" s="459"/>
      <c r="GX377" s="459"/>
      <c r="GY377" s="459"/>
      <c r="GZ377" s="459"/>
      <c r="HA377" s="459"/>
      <c r="HB377" s="459"/>
      <c r="HC377" s="459"/>
      <c r="HD377" s="459"/>
      <c r="HE377" s="459"/>
      <c r="HF377" s="459"/>
      <c r="HG377" s="459"/>
      <c r="HH377" s="459"/>
      <c r="HI377" s="459"/>
      <c r="HJ377" s="459"/>
      <c r="HK377" s="459"/>
      <c r="HL377" s="459"/>
      <c r="HM377" s="459"/>
      <c r="HN377" s="459"/>
      <c r="HO377" s="459"/>
      <c r="HP377" s="459"/>
      <c r="HQ377" s="459"/>
      <c r="HR377" s="459"/>
      <c r="HS377" s="459"/>
      <c r="HT377" s="459"/>
      <c r="HU377" s="459"/>
      <c r="HV377" s="459"/>
      <c r="HW377" s="459"/>
      <c r="HX377" s="459"/>
      <c r="HY377" s="459"/>
      <c r="HZ377" s="459"/>
      <c r="IA377" s="459"/>
      <c r="IB377" s="459"/>
      <c r="IC377" s="459"/>
      <c r="ID377" s="459"/>
      <c r="IE377" s="459"/>
      <c r="IF377" s="459"/>
      <c r="IG377" s="459"/>
      <c r="IH377" s="459"/>
      <c r="II377" s="459"/>
      <c r="IJ377" s="459"/>
      <c r="IK377" s="459"/>
      <c r="IL377" s="459"/>
      <c r="IM377" s="459"/>
      <c r="IN377" s="459"/>
      <c r="IO377" s="459"/>
      <c r="IP377" s="459"/>
      <c r="IQ377" s="459"/>
      <c r="IR377" s="459"/>
      <c r="IS377" s="459"/>
    </row>
    <row r="378" s="271" customFormat="true" ht="15" hidden="false" customHeight="true" outlineLevel="0" collapsed="false">
      <c r="A378" s="23"/>
      <c r="B378" s="148"/>
      <c r="C378" s="450"/>
      <c r="D378" s="21"/>
      <c r="E378" s="20"/>
      <c r="F378" s="103" t="s">
        <v>16</v>
      </c>
      <c r="G378" s="29" t="s">
        <v>202</v>
      </c>
      <c r="H378" s="29" t="s">
        <v>574</v>
      </c>
      <c r="I378" s="83" t="s">
        <v>747</v>
      </c>
      <c r="J378" s="83" t="s">
        <v>791</v>
      </c>
      <c r="K378" s="29"/>
      <c r="L378" s="23"/>
      <c r="M378" s="293"/>
      <c r="N378" s="285"/>
      <c r="O378" s="18"/>
      <c r="Q378" s="459"/>
      <c r="R378" s="459"/>
      <c r="S378" s="459"/>
      <c r="T378" s="459"/>
      <c r="U378" s="459"/>
      <c r="V378" s="459"/>
      <c r="W378" s="459"/>
      <c r="X378" s="459"/>
      <c r="Y378" s="459"/>
      <c r="Z378" s="459"/>
      <c r="AA378" s="459"/>
      <c r="AB378" s="459"/>
      <c r="AC378" s="459"/>
      <c r="AD378" s="459"/>
      <c r="AE378" s="459"/>
      <c r="AF378" s="459"/>
      <c r="AG378" s="459"/>
      <c r="AH378" s="459"/>
      <c r="AI378" s="459"/>
      <c r="AJ378" s="459"/>
      <c r="AK378" s="459"/>
      <c r="AL378" s="459"/>
      <c r="AM378" s="459"/>
      <c r="AN378" s="459"/>
      <c r="AO378" s="459"/>
      <c r="AP378" s="459"/>
      <c r="AQ378" s="459"/>
      <c r="AR378" s="459"/>
      <c r="AS378" s="459"/>
      <c r="AT378" s="459"/>
      <c r="AU378" s="459"/>
      <c r="AV378" s="459"/>
      <c r="AW378" s="459"/>
      <c r="AX378" s="459"/>
      <c r="AY378" s="459"/>
      <c r="AZ378" s="459"/>
      <c r="BA378" s="459"/>
      <c r="BB378" s="459"/>
      <c r="BC378" s="459"/>
      <c r="BD378" s="459"/>
      <c r="BE378" s="459"/>
      <c r="BF378" s="459"/>
      <c r="BG378" s="459"/>
      <c r="BH378" s="459"/>
      <c r="BI378" s="459"/>
      <c r="BJ378" s="459"/>
      <c r="BK378" s="459"/>
      <c r="BL378" s="459"/>
      <c r="BM378" s="459"/>
      <c r="BN378" s="459"/>
      <c r="BO378" s="459"/>
      <c r="BP378" s="459"/>
      <c r="BQ378" s="459"/>
      <c r="BR378" s="459"/>
      <c r="BS378" s="459"/>
      <c r="BT378" s="459"/>
      <c r="BU378" s="459"/>
      <c r="BV378" s="459"/>
      <c r="BW378" s="459"/>
      <c r="BX378" s="459"/>
      <c r="BY378" s="459"/>
      <c r="BZ378" s="459"/>
      <c r="CA378" s="459"/>
      <c r="CB378" s="459"/>
      <c r="CC378" s="459"/>
      <c r="CD378" s="459"/>
      <c r="CE378" s="459"/>
      <c r="CF378" s="459"/>
      <c r="CG378" s="459"/>
      <c r="CH378" s="459"/>
      <c r="CI378" s="459"/>
      <c r="CJ378" s="459"/>
      <c r="CK378" s="459"/>
      <c r="CL378" s="459"/>
      <c r="CM378" s="459"/>
      <c r="CN378" s="459"/>
      <c r="CO378" s="459"/>
      <c r="CP378" s="459"/>
      <c r="CQ378" s="459"/>
      <c r="CR378" s="459"/>
      <c r="CS378" s="459"/>
      <c r="CT378" s="459"/>
      <c r="CU378" s="459"/>
      <c r="CV378" s="459"/>
      <c r="CW378" s="459"/>
      <c r="CX378" s="459"/>
      <c r="CY378" s="459"/>
      <c r="CZ378" s="459"/>
      <c r="DA378" s="459"/>
      <c r="DB378" s="459"/>
      <c r="DC378" s="459"/>
      <c r="DD378" s="459"/>
      <c r="DE378" s="459"/>
      <c r="DF378" s="459"/>
      <c r="DG378" s="459"/>
      <c r="DH378" s="459"/>
      <c r="DI378" s="459"/>
      <c r="DJ378" s="459"/>
      <c r="DK378" s="459"/>
      <c r="DL378" s="459"/>
      <c r="DM378" s="459"/>
      <c r="DN378" s="459"/>
      <c r="DO378" s="459"/>
      <c r="DP378" s="459"/>
      <c r="DQ378" s="459"/>
      <c r="DR378" s="459"/>
      <c r="DS378" s="459"/>
      <c r="DT378" s="459"/>
      <c r="DU378" s="459"/>
      <c r="DV378" s="459"/>
      <c r="DW378" s="459"/>
      <c r="DX378" s="459"/>
      <c r="DY378" s="459"/>
      <c r="DZ378" s="459"/>
      <c r="EA378" s="459"/>
      <c r="EB378" s="459"/>
      <c r="EC378" s="459"/>
      <c r="ED378" s="459"/>
      <c r="EE378" s="459"/>
      <c r="EF378" s="459"/>
      <c r="EG378" s="459"/>
      <c r="EH378" s="459"/>
      <c r="EI378" s="459"/>
      <c r="EJ378" s="459"/>
      <c r="EK378" s="459"/>
      <c r="EL378" s="459"/>
      <c r="EM378" s="459"/>
      <c r="EN378" s="459"/>
      <c r="EO378" s="459"/>
      <c r="EP378" s="459"/>
      <c r="EQ378" s="459"/>
      <c r="ER378" s="459"/>
      <c r="ES378" s="459"/>
      <c r="ET378" s="459"/>
      <c r="EU378" s="459"/>
      <c r="EV378" s="459"/>
      <c r="EW378" s="459"/>
      <c r="EX378" s="459"/>
      <c r="EY378" s="459"/>
      <c r="EZ378" s="459"/>
      <c r="FA378" s="459"/>
      <c r="FB378" s="459"/>
      <c r="FC378" s="459"/>
      <c r="FD378" s="459"/>
      <c r="FE378" s="459"/>
      <c r="FF378" s="459"/>
      <c r="FG378" s="459"/>
      <c r="FH378" s="459"/>
      <c r="FI378" s="459"/>
      <c r="FJ378" s="459"/>
      <c r="FK378" s="459"/>
      <c r="FL378" s="459"/>
      <c r="FM378" s="459"/>
      <c r="FN378" s="459"/>
      <c r="FO378" s="459"/>
      <c r="FP378" s="459"/>
      <c r="FQ378" s="459"/>
      <c r="FR378" s="459"/>
      <c r="FS378" s="459"/>
      <c r="FT378" s="459"/>
      <c r="FU378" s="459"/>
      <c r="FV378" s="459"/>
      <c r="FW378" s="459"/>
      <c r="FX378" s="459"/>
      <c r="FY378" s="459"/>
      <c r="FZ378" s="459"/>
      <c r="GA378" s="459"/>
      <c r="GB378" s="459"/>
      <c r="GC378" s="459"/>
      <c r="GD378" s="459"/>
      <c r="GE378" s="459"/>
      <c r="GF378" s="459"/>
      <c r="GG378" s="459"/>
      <c r="GH378" s="459"/>
      <c r="GI378" s="459"/>
      <c r="GJ378" s="459"/>
      <c r="GK378" s="459"/>
      <c r="GL378" s="459"/>
      <c r="GM378" s="459"/>
      <c r="GN378" s="459"/>
      <c r="GO378" s="459"/>
      <c r="GP378" s="459"/>
      <c r="GQ378" s="459"/>
      <c r="GR378" s="459"/>
      <c r="GS378" s="459"/>
      <c r="GT378" s="459"/>
      <c r="GU378" s="459"/>
      <c r="GV378" s="459"/>
      <c r="GW378" s="459"/>
      <c r="GX378" s="459"/>
      <c r="GY378" s="459"/>
      <c r="GZ378" s="459"/>
      <c r="HA378" s="459"/>
      <c r="HB378" s="459"/>
      <c r="HC378" s="459"/>
      <c r="HD378" s="459"/>
      <c r="HE378" s="459"/>
      <c r="HF378" s="459"/>
      <c r="HG378" s="459"/>
      <c r="HH378" s="459"/>
      <c r="HI378" s="459"/>
      <c r="HJ378" s="459"/>
      <c r="HK378" s="459"/>
      <c r="HL378" s="459"/>
      <c r="HM378" s="459"/>
      <c r="HN378" s="459"/>
      <c r="HO378" s="459"/>
      <c r="HP378" s="459"/>
      <c r="HQ378" s="459"/>
      <c r="HR378" s="459"/>
      <c r="HS378" s="459"/>
      <c r="HT378" s="459"/>
      <c r="HU378" s="459"/>
      <c r="HV378" s="459"/>
      <c r="HW378" s="459"/>
      <c r="HX378" s="459"/>
      <c r="HY378" s="459"/>
      <c r="HZ378" s="459"/>
      <c r="IA378" s="459"/>
      <c r="IB378" s="459"/>
      <c r="IC378" s="459"/>
      <c r="ID378" s="459"/>
      <c r="IE378" s="459"/>
      <c r="IF378" s="459"/>
      <c r="IG378" s="459"/>
      <c r="IH378" s="459"/>
      <c r="II378" s="459"/>
      <c r="IJ378" s="459"/>
      <c r="IK378" s="459"/>
      <c r="IL378" s="459"/>
      <c r="IM378" s="459"/>
      <c r="IN378" s="459"/>
      <c r="IO378" s="459"/>
      <c r="IP378" s="459"/>
      <c r="IQ378" s="459"/>
      <c r="IR378" s="459"/>
      <c r="IS378" s="459"/>
    </row>
    <row r="379" s="271" customFormat="true" ht="15" hidden="false" customHeight="true" outlineLevel="0" collapsed="false">
      <c r="A379" s="23"/>
      <c r="B379" s="148"/>
      <c r="C379" s="450"/>
      <c r="D379" s="21"/>
      <c r="E379" s="20"/>
      <c r="F379" s="82" t="s">
        <v>178</v>
      </c>
      <c r="G379" s="29" t="s">
        <v>116</v>
      </c>
      <c r="H379" s="29" t="s">
        <v>177</v>
      </c>
      <c r="I379" s="83" t="s">
        <v>116</v>
      </c>
      <c r="J379" s="83" t="s">
        <v>114</v>
      </c>
      <c r="K379" s="29"/>
      <c r="L379" s="23"/>
      <c r="M379" s="293"/>
      <c r="N379" s="285"/>
      <c r="O379" s="18"/>
      <c r="Q379" s="459"/>
      <c r="R379" s="459"/>
      <c r="S379" s="459"/>
      <c r="T379" s="459"/>
      <c r="U379" s="459"/>
      <c r="V379" s="459"/>
      <c r="W379" s="459"/>
      <c r="X379" s="459"/>
      <c r="Y379" s="459"/>
      <c r="Z379" s="459"/>
      <c r="AA379" s="459"/>
      <c r="AB379" s="459"/>
      <c r="AC379" s="459"/>
      <c r="AD379" s="459"/>
      <c r="AE379" s="459"/>
      <c r="AF379" s="459"/>
      <c r="AG379" s="459"/>
      <c r="AH379" s="459"/>
      <c r="AI379" s="459"/>
      <c r="AJ379" s="459"/>
      <c r="AK379" s="459"/>
      <c r="AL379" s="459"/>
      <c r="AM379" s="459"/>
      <c r="AN379" s="459"/>
      <c r="AO379" s="459"/>
      <c r="AP379" s="459"/>
      <c r="AQ379" s="459"/>
      <c r="AR379" s="459"/>
      <c r="AS379" s="459"/>
      <c r="AT379" s="459"/>
      <c r="AU379" s="459"/>
      <c r="AV379" s="459"/>
      <c r="AW379" s="459"/>
      <c r="AX379" s="459"/>
      <c r="AY379" s="459"/>
      <c r="AZ379" s="459"/>
      <c r="BA379" s="459"/>
      <c r="BB379" s="459"/>
      <c r="BC379" s="459"/>
      <c r="BD379" s="459"/>
      <c r="BE379" s="459"/>
      <c r="BF379" s="459"/>
      <c r="BG379" s="459"/>
      <c r="BH379" s="459"/>
      <c r="BI379" s="459"/>
      <c r="BJ379" s="459"/>
      <c r="BK379" s="459"/>
      <c r="BL379" s="459"/>
      <c r="BM379" s="459"/>
      <c r="BN379" s="459"/>
      <c r="BO379" s="459"/>
      <c r="BP379" s="459"/>
      <c r="BQ379" s="459"/>
      <c r="BR379" s="459"/>
      <c r="BS379" s="459"/>
      <c r="BT379" s="459"/>
      <c r="BU379" s="459"/>
      <c r="BV379" s="459"/>
      <c r="BW379" s="459"/>
      <c r="BX379" s="459"/>
      <c r="BY379" s="459"/>
      <c r="BZ379" s="459"/>
      <c r="CA379" s="459"/>
      <c r="CB379" s="459"/>
      <c r="CC379" s="459"/>
      <c r="CD379" s="459"/>
      <c r="CE379" s="459"/>
      <c r="CF379" s="459"/>
      <c r="CG379" s="459"/>
      <c r="CH379" s="459"/>
      <c r="CI379" s="459"/>
      <c r="CJ379" s="459"/>
      <c r="CK379" s="459"/>
      <c r="CL379" s="459"/>
      <c r="CM379" s="459"/>
      <c r="CN379" s="459"/>
      <c r="CO379" s="459"/>
      <c r="CP379" s="459"/>
      <c r="CQ379" s="459"/>
      <c r="CR379" s="459"/>
      <c r="CS379" s="459"/>
      <c r="CT379" s="459"/>
      <c r="CU379" s="459"/>
      <c r="CV379" s="459"/>
      <c r="CW379" s="459"/>
      <c r="CX379" s="459"/>
      <c r="CY379" s="459"/>
      <c r="CZ379" s="459"/>
      <c r="DA379" s="459"/>
      <c r="DB379" s="459"/>
      <c r="DC379" s="459"/>
      <c r="DD379" s="459"/>
      <c r="DE379" s="459"/>
      <c r="DF379" s="459"/>
      <c r="DG379" s="459"/>
      <c r="DH379" s="459"/>
      <c r="DI379" s="459"/>
      <c r="DJ379" s="459"/>
      <c r="DK379" s="459"/>
      <c r="DL379" s="459"/>
      <c r="DM379" s="459"/>
      <c r="DN379" s="459"/>
      <c r="DO379" s="459"/>
      <c r="DP379" s="459"/>
      <c r="DQ379" s="459"/>
      <c r="DR379" s="459"/>
      <c r="DS379" s="459"/>
      <c r="DT379" s="459"/>
      <c r="DU379" s="459"/>
      <c r="DV379" s="459"/>
      <c r="DW379" s="459"/>
      <c r="DX379" s="459"/>
      <c r="DY379" s="459"/>
      <c r="DZ379" s="459"/>
      <c r="EA379" s="459"/>
      <c r="EB379" s="459"/>
      <c r="EC379" s="459"/>
      <c r="ED379" s="459"/>
      <c r="EE379" s="459"/>
      <c r="EF379" s="459"/>
      <c r="EG379" s="459"/>
      <c r="EH379" s="459"/>
      <c r="EI379" s="459"/>
      <c r="EJ379" s="459"/>
      <c r="EK379" s="459"/>
      <c r="EL379" s="459"/>
      <c r="EM379" s="459"/>
      <c r="EN379" s="459"/>
      <c r="EO379" s="459"/>
      <c r="EP379" s="459"/>
      <c r="EQ379" s="459"/>
      <c r="ER379" s="459"/>
      <c r="ES379" s="459"/>
      <c r="ET379" s="459"/>
      <c r="EU379" s="459"/>
      <c r="EV379" s="459"/>
      <c r="EW379" s="459"/>
      <c r="EX379" s="459"/>
      <c r="EY379" s="459"/>
      <c r="EZ379" s="459"/>
      <c r="FA379" s="459"/>
      <c r="FB379" s="459"/>
      <c r="FC379" s="459"/>
      <c r="FD379" s="459"/>
      <c r="FE379" s="459"/>
      <c r="FF379" s="459"/>
      <c r="FG379" s="459"/>
      <c r="FH379" s="459"/>
      <c r="FI379" s="459"/>
      <c r="FJ379" s="459"/>
      <c r="FK379" s="459"/>
      <c r="FL379" s="459"/>
      <c r="FM379" s="459"/>
      <c r="FN379" s="459"/>
      <c r="FO379" s="459"/>
      <c r="FP379" s="459"/>
      <c r="FQ379" s="459"/>
      <c r="FR379" s="459"/>
      <c r="FS379" s="459"/>
      <c r="FT379" s="459"/>
      <c r="FU379" s="459"/>
      <c r="FV379" s="459"/>
      <c r="FW379" s="459"/>
      <c r="FX379" s="459"/>
      <c r="FY379" s="459"/>
      <c r="FZ379" s="459"/>
      <c r="GA379" s="459"/>
      <c r="GB379" s="459"/>
      <c r="GC379" s="459"/>
      <c r="GD379" s="459"/>
      <c r="GE379" s="459"/>
      <c r="GF379" s="459"/>
      <c r="GG379" s="459"/>
      <c r="GH379" s="459"/>
      <c r="GI379" s="459"/>
      <c r="GJ379" s="459"/>
      <c r="GK379" s="459"/>
      <c r="GL379" s="459"/>
      <c r="GM379" s="459"/>
      <c r="GN379" s="459"/>
      <c r="GO379" s="459"/>
      <c r="GP379" s="459"/>
      <c r="GQ379" s="459"/>
      <c r="GR379" s="459"/>
      <c r="GS379" s="459"/>
      <c r="GT379" s="459"/>
      <c r="GU379" s="459"/>
      <c r="GV379" s="459"/>
      <c r="GW379" s="459"/>
      <c r="GX379" s="459"/>
      <c r="GY379" s="459"/>
      <c r="GZ379" s="459"/>
      <c r="HA379" s="459"/>
      <c r="HB379" s="459"/>
      <c r="HC379" s="459"/>
      <c r="HD379" s="459"/>
      <c r="HE379" s="459"/>
      <c r="HF379" s="459"/>
      <c r="HG379" s="459"/>
      <c r="HH379" s="459"/>
      <c r="HI379" s="459"/>
      <c r="HJ379" s="459"/>
      <c r="HK379" s="459"/>
      <c r="HL379" s="459"/>
      <c r="HM379" s="459"/>
      <c r="HN379" s="459"/>
      <c r="HO379" s="459"/>
      <c r="HP379" s="459"/>
      <c r="HQ379" s="459"/>
      <c r="HR379" s="459"/>
      <c r="HS379" s="459"/>
      <c r="HT379" s="459"/>
      <c r="HU379" s="459"/>
      <c r="HV379" s="459"/>
      <c r="HW379" s="459"/>
      <c r="HX379" s="459"/>
      <c r="HY379" s="459"/>
      <c r="HZ379" s="459"/>
      <c r="IA379" s="459"/>
      <c r="IB379" s="459"/>
      <c r="IC379" s="459"/>
      <c r="ID379" s="459"/>
      <c r="IE379" s="459"/>
      <c r="IF379" s="459"/>
      <c r="IG379" s="459"/>
      <c r="IH379" s="459"/>
      <c r="II379" s="459"/>
      <c r="IJ379" s="459"/>
      <c r="IK379" s="459"/>
      <c r="IL379" s="459"/>
      <c r="IM379" s="459"/>
      <c r="IN379" s="459"/>
      <c r="IO379" s="459"/>
      <c r="IP379" s="459"/>
      <c r="IQ379" s="459"/>
      <c r="IR379" s="459"/>
      <c r="IS379" s="459"/>
    </row>
    <row r="380" s="271" customFormat="true" ht="15" hidden="false" customHeight="true" outlineLevel="0" collapsed="false">
      <c r="A380" s="452" t="s">
        <v>792</v>
      </c>
      <c r="B380" s="471" t="s">
        <v>793</v>
      </c>
      <c r="C380" s="119" t="s">
        <v>794</v>
      </c>
      <c r="D380" s="119" t="s">
        <v>795</v>
      </c>
      <c r="E380" s="153" t="n">
        <f aca="false">F380-14</f>
        <v>45858</v>
      </c>
      <c r="F380" s="279" t="n">
        <v>45872</v>
      </c>
      <c r="G380" s="317" t="n">
        <f aca="false">F380+11</f>
        <v>45883</v>
      </c>
      <c r="H380" s="253" t="n">
        <f aca="false">F380+12</f>
        <v>45884</v>
      </c>
      <c r="I380" s="58" t="n">
        <f aca="false">F380+18</f>
        <v>45890</v>
      </c>
      <c r="J380" s="58" t="n">
        <f aca="false">F380+22</f>
        <v>45894</v>
      </c>
      <c r="K380" s="29"/>
      <c r="L380" s="38"/>
      <c r="M380" s="472"/>
      <c r="N380" s="39"/>
      <c r="O380" s="18"/>
      <c r="Q380" s="459"/>
      <c r="R380" s="459"/>
      <c r="S380" s="459"/>
      <c r="T380" s="459"/>
      <c r="U380" s="459"/>
      <c r="V380" s="459"/>
      <c r="W380" s="459"/>
      <c r="X380" s="459"/>
      <c r="Y380" s="459"/>
      <c r="Z380" s="459"/>
      <c r="AA380" s="459"/>
      <c r="AB380" s="459"/>
      <c r="AC380" s="459"/>
      <c r="AD380" s="459"/>
      <c r="AE380" s="459"/>
      <c r="AF380" s="459"/>
      <c r="AG380" s="459"/>
      <c r="AH380" s="459"/>
      <c r="AI380" s="459"/>
      <c r="AJ380" s="459"/>
      <c r="AK380" s="459"/>
      <c r="AL380" s="459"/>
      <c r="AM380" s="459"/>
      <c r="AN380" s="459"/>
      <c r="AO380" s="459"/>
      <c r="AP380" s="459"/>
      <c r="AQ380" s="459"/>
      <c r="AR380" s="459"/>
      <c r="AS380" s="459"/>
      <c r="AT380" s="459"/>
      <c r="AU380" s="459"/>
      <c r="AV380" s="459"/>
      <c r="AW380" s="459"/>
      <c r="AX380" s="459"/>
      <c r="AY380" s="459"/>
      <c r="AZ380" s="459"/>
      <c r="BA380" s="459"/>
      <c r="BB380" s="459"/>
      <c r="BC380" s="459"/>
      <c r="BD380" s="459"/>
      <c r="BE380" s="459"/>
      <c r="BF380" s="459"/>
      <c r="BG380" s="459"/>
      <c r="BH380" s="459"/>
      <c r="BI380" s="459"/>
      <c r="BJ380" s="459"/>
      <c r="BK380" s="459"/>
      <c r="BL380" s="459"/>
      <c r="BM380" s="459"/>
      <c r="BN380" s="459"/>
      <c r="BO380" s="459"/>
      <c r="BP380" s="459"/>
      <c r="BQ380" s="459"/>
      <c r="BR380" s="459"/>
      <c r="BS380" s="459"/>
      <c r="BT380" s="459"/>
      <c r="BU380" s="459"/>
      <c r="BV380" s="459"/>
      <c r="BW380" s="459"/>
      <c r="BX380" s="459"/>
      <c r="BY380" s="459"/>
      <c r="BZ380" s="459"/>
      <c r="CA380" s="459"/>
      <c r="CB380" s="459"/>
      <c r="CC380" s="459"/>
      <c r="CD380" s="459"/>
      <c r="CE380" s="459"/>
      <c r="CF380" s="459"/>
      <c r="CG380" s="459"/>
      <c r="CH380" s="459"/>
      <c r="CI380" s="459"/>
      <c r="CJ380" s="459"/>
      <c r="CK380" s="459"/>
      <c r="CL380" s="459"/>
      <c r="CM380" s="459"/>
      <c r="CN380" s="459"/>
      <c r="CO380" s="459"/>
      <c r="CP380" s="459"/>
      <c r="CQ380" s="459"/>
      <c r="CR380" s="459"/>
      <c r="CS380" s="459"/>
      <c r="CT380" s="459"/>
      <c r="CU380" s="459"/>
      <c r="CV380" s="459"/>
      <c r="CW380" s="459"/>
      <c r="CX380" s="459"/>
      <c r="CY380" s="459"/>
      <c r="CZ380" s="459"/>
      <c r="DA380" s="459"/>
      <c r="DB380" s="459"/>
      <c r="DC380" s="459"/>
      <c r="DD380" s="459"/>
      <c r="DE380" s="459"/>
      <c r="DF380" s="459"/>
      <c r="DG380" s="459"/>
      <c r="DH380" s="459"/>
      <c r="DI380" s="459"/>
      <c r="DJ380" s="459"/>
      <c r="DK380" s="459"/>
      <c r="DL380" s="459"/>
      <c r="DM380" s="459"/>
      <c r="DN380" s="459"/>
      <c r="DO380" s="459"/>
      <c r="DP380" s="459"/>
      <c r="DQ380" s="459"/>
      <c r="DR380" s="459"/>
      <c r="DS380" s="459"/>
      <c r="DT380" s="459"/>
      <c r="DU380" s="459"/>
      <c r="DV380" s="459"/>
      <c r="DW380" s="459"/>
      <c r="DX380" s="459"/>
      <c r="DY380" s="459"/>
      <c r="DZ380" s="459"/>
      <c r="EA380" s="459"/>
      <c r="EB380" s="459"/>
      <c r="EC380" s="459"/>
      <c r="ED380" s="459"/>
      <c r="EE380" s="459"/>
      <c r="EF380" s="459"/>
      <c r="EG380" s="459"/>
      <c r="EH380" s="459"/>
      <c r="EI380" s="459"/>
      <c r="EJ380" s="459"/>
      <c r="EK380" s="459"/>
      <c r="EL380" s="459"/>
      <c r="EM380" s="459"/>
      <c r="EN380" s="459"/>
      <c r="EO380" s="459"/>
      <c r="EP380" s="459"/>
      <c r="EQ380" s="459"/>
      <c r="ER380" s="459"/>
      <c r="ES380" s="459"/>
      <c r="ET380" s="459"/>
      <c r="EU380" s="459"/>
      <c r="EV380" s="459"/>
      <c r="EW380" s="459"/>
      <c r="EX380" s="459"/>
      <c r="EY380" s="459"/>
      <c r="EZ380" s="459"/>
      <c r="FA380" s="459"/>
      <c r="FB380" s="459"/>
      <c r="FC380" s="459"/>
      <c r="FD380" s="459"/>
      <c r="FE380" s="459"/>
      <c r="FF380" s="459"/>
      <c r="FG380" s="459"/>
      <c r="FH380" s="459"/>
      <c r="FI380" s="459"/>
      <c r="FJ380" s="459"/>
      <c r="FK380" s="459"/>
      <c r="FL380" s="459"/>
      <c r="FM380" s="459"/>
      <c r="FN380" s="459"/>
      <c r="FO380" s="459"/>
      <c r="FP380" s="459"/>
      <c r="FQ380" s="459"/>
      <c r="FR380" s="459"/>
      <c r="FS380" s="459"/>
      <c r="FT380" s="459"/>
      <c r="FU380" s="459"/>
      <c r="FV380" s="459"/>
      <c r="FW380" s="459"/>
      <c r="FX380" s="459"/>
      <c r="FY380" s="459"/>
      <c r="FZ380" s="459"/>
      <c r="GA380" s="459"/>
      <c r="GB380" s="459"/>
      <c r="GC380" s="459"/>
      <c r="GD380" s="459"/>
      <c r="GE380" s="459"/>
      <c r="GF380" s="459"/>
      <c r="GG380" s="459"/>
      <c r="GH380" s="459"/>
      <c r="GI380" s="459"/>
      <c r="GJ380" s="459"/>
      <c r="GK380" s="459"/>
      <c r="GL380" s="459"/>
      <c r="GM380" s="459"/>
      <c r="GN380" s="459"/>
      <c r="GO380" s="459"/>
      <c r="GP380" s="459"/>
      <c r="GQ380" s="459"/>
      <c r="GR380" s="459"/>
      <c r="GS380" s="459"/>
      <c r="GT380" s="459"/>
      <c r="GU380" s="459"/>
      <c r="GV380" s="459"/>
      <c r="GW380" s="459"/>
      <c r="GX380" s="459"/>
      <c r="GY380" s="459"/>
      <c r="GZ380" s="459"/>
      <c r="HA380" s="459"/>
      <c r="HB380" s="459"/>
      <c r="HC380" s="459"/>
      <c r="HD380" s="459"/>
      <c r="HE380" s="459"/>
      <c r="HF380" s="459"/>
      <c r="HG380" s="459"/>
      <c r="HH380" s="459"/>
      <c r="HI380" s="459"/>
      <c r="HJ380" s="459"/>
      <c r="HK380" s="459"/>
      <c r="HL380" s="459"/>
      <c r="HM380" s="459"/>
      <c r="HN380" s="459"/>
      <c r="HO380" s="459"/>
      <c r="HP380" s="459"/>
      <c r="HQ380" s="459"/>
      <c r="HR380" s="459"/>
      <c r="HS380" s="459"/>
      <c r="HT380" s="459"/>
      <c r="HU380" s="459"/>
      <c r="HV380" s="459"/>
      <c r="HW380" s="459"/>
      <c r="HX380" s="459"/>
      <c r="HY380" s="459"/>
      <c r="HZ380" s="459"/>
      <c r="IA380" s="459"/>
      <c r="IB380" s="459"/>
      <c r="IC380" s="459"/>
      <c r="ID380" s="459"/>
      <c r="IE380" s="459"/>
      <c r="IF380" s="459"/>
      <c r="IG380" s="459"/>
      <c r="IH380" s="459"/>
      <c r="II380" s="459"/>
      <c r="IJ380" s="459"/>
      <c r="IK380" s="459"/>
      <c r="IL380" s="459"/>
      <c r="IM380" s="459"/>
      <c r="IN380" s="459"/>
      <c r="IO380" s="459"/>
      <c r="IP380" s="459"/>
      <c r="IQ380" s="459"/>
      <c r="IR380" s="459"/>
      <c r="IS380" s="459"/>
    </row>
    <row r="381" s="271" customFormat="true" ht="15" hidden="false" customHeight="true" outlineLevel="0" collapsed="false">
      <c r="A381" s="452" t="s">
        <v>120</v>
      </c>
      <c r="B381" s="471"/>
      <c r="C381" s="119"/>
      <c r="D381" s="119"/>
      <c r="E381" s="153" t="n">
        <f aca="false">F381-14</f>
        <v>45865</v>
      </c>
      <c r="F381" s="279" t="n">
        <f aca="false">F380+7</f>
        <v>45879</v>
      </c>
      <c r="G381" s="317" t="n">
        <f aca="false">F381+11</f>
        <v>45890</v>
      </c>
      <c r="H381" s="253" t="n">
        <f aca="false">F381+12</f>
        <v>45891</v>
      </c>
      <c r="I381" s="58" t="n">
        <f aca="false">F381+18</f>
        <v>45897</v>
      </c>
      <c r="J381" s="58" t="n">
        <f aca="false">F381+22</f>
        <v>45901</v>
      </c>
      <c r="K381" s="29"/>
      <c r="L381" s="38"/>
      <c r="M381" s="472"/>
      <c r="N381" s="39"/>
      <c r="O381" s="18"/>
      <c r="Q381" s="459"/>
      <c r="R381" s="459"/>
      <c r="S381" s="459"/>
      <c r="T381" s="459"/>
      <c r="U381" s="459"/>
      <c r="V381" s="459"/>
      <c r="W381" s="459"/>
      <c r="X381" s="459"/>
      <c r="Y381" s="459"/>
      <c r="Z381" s="459"/>
      <c r="AA381" s="459"/>
      <c r="AB381" s="459"/>
      <c r="AC381" s="459"/>
      <c r="AD381" s="459"/>
      <c r="AE381" s="459"/>
      <c r="AF381" s="459"/>
      <c r="AG381" s="459"/>
      <c r="AH381" s="459"/>
      <c r="AI381" s="459"/>
      <c r="AJ381" s="459"/>
      <c r="AK381" s="459"/>
      <c r="AL381" s="459"/>
      <c r="AM381" s="459"/>
      <c r="AN381" s="459"/>
      <c r="AO381" s="459"/>
      <c r="AP381" s="459"/>
      <c r="AQ381" s="459"/>
      <c r="AR381" s="459"/>
      <c r="AS381" s="459"/>
      <c r="AT381" s="459"/>
      <c r="AU381" s="459"/>
      <c r="AV381" s="459"/>
      <c r="AW381" s="459"/>
      <c r="AX381" s="459"/>
      <c r="AY381" s="459"/>
      <c r="AZ381" s="459"/>
      <c r="BA381" s="459"/>
      <c r="BB381" s="459"/>
      <c r="BC381" s="459"/>
      <c r="BD381" s="459"/>
      <c r="BE381" s="459"/>
      <c r="BF381" s="459"/>
      <c r="BG381" s="459"/>
      <c r="BH381" s="459"/>
      <c r="BI381" s="459"/>
      <c r="BJ381" s="459"/>
      <c r="BK381" s="459"/>
      <c r="BL381" s="459"/>
      <c r="BM381" s="459"/>
      <c r="BN381" s="459"/>
      <c r="BO381" s="459"/>
      <c r="BP381" s="459"/>
      <c r="BQ381" s="459"/>
      <c r="BR381" s="459"/>
      <c r="BS381" s="459"/>
      <c r="BT381" s="459"/>
      <c r="BU381" s="459"/>
      <c r="BV381" s="459"/>
      <c r="BW381" s="459"/>
      <c r="BX381" s="459"/>
      <c r="BY381" s="459"/>
      <c r="BZ381" s="459"/>
      <c r="CA381" s="459"/>
      <c r="CB381" s="459"/>
      <c r="CC381" s="459"/>
      <c r="CD381" s="459"/>
      <c r="CE381" s="459"/>
      <c r="CF381" s="459"/>
      <c r="CG381" s="459"/>
      <c r="CH381" s="459"/>
      <c r="CI381" s="459"/>
      <c r="CJ381" s="459"/>
      <c r="CK381" s="459"/>
      <c r="CL381" s="459"/>
      <c r="CM381" s="459"/>
      <c r="CN381" s="459"/>
      <c r="CO381" s="459"/>
      <c r="CP381" s="459"/>
      <c r="CQ381" s="459"/>
      <c r="CR381" s="459"/>
      <c r="CS381" s="459"/>
      <c r="CT381" s="459"/>
      <c r="CU381" s="459"/>
      <c r="CV381" s="459"/>
      <c r="CW381" s="459"/>
      <c r="CX381" s="459"/>
      <c r="CY381" s="459"/>
      <c r="CZ381" s="459"/>
      <c r="DA381" s="459"/>
      <c r="DB381" s="459"/>
      <c r="DC381" s="459"/>
      <c r="DD381" s="459"/>
      <c r="DE381" s="459"/>
      <c r="DF381" s="459"/>
      <c r="DG381" s="459"/>
      <c r="DH381" s="459"/>
      <c r="DI381" s="459"/>
      <c r="DJ381" s="459"/>
      <c r="DK381" s="459"/>
      <c r="DL381" s="459"/>
      <c r="DM381" s="459"/>
      <c r="DN381" s="459"/>
      <c r="DO381" s="459"/>
      <c r="DP381" s="459"/>
      <c r="DQ381" s="459"/>
      <c r="DR381" s="459"/>
      <c r="DS381" s="459"/>
      <c r="DT381" s="459"/>
      <c r="DU381" s="459"/>
      <c r="DV381" s="459"/>
      <c r="DW381" s="459"/>
      <c r="DX381" s="459"/>
      <c r="DY381" s="459"/>
      <c r="DZ381" s="459"/>
      <c r="EA381" s="459"/>
      <c r="EB381" s="459"/>
      <c r="EC381" s="459"/>
      <c r="ED381" s="459"/>
      <c r="EE381" s="459"/>
      <c r="EF381" s="459"/>
      <c r="EG381" s="459"/>
      <c r="EH381" s="459"/>
      <c r="EI381" s="459"/>
      <c r="EJ381" s="459"/>
      <c r="EK381" s="459"/>
      <c r="EL381" s="459"/>
      <c r="EM381" s="459"/>
      <c r="EN381" s="459"/>
      <c r="EO381" s="459"/>
      <c r="EP381" s="459"/>
      <c r="EQ381" s="459"/>
      <c r="ER381" s="459"/>
      <c r="ES381" s="459"/>
      <c r="ET381" s="459"/>
      <c r="EU381" s="459"/>
      <c r="EV381" s="459"/>
      <c r="EW381" s="459"/>
      <c r="EX381" s="459"/>
      <c r="EY381" s="459"/>
      <c r="EZ381" s="459"/>
      <c r="FA381" s="459"/>
      <c r="FB381" s="459"/>
      <c r="FC381" s="459"/>
      <c r="FD381" s="459"/>
      <c r="FE381" s="459"/>
      <c r="FF381" s="459"/>
      <c r="FG381" s="459"/>
      <c r="FH381" s="459"/>
      <c r="FI381" s="459"/>
      <c r="FJ381" s="459"/>
      <c r="FK381" s="459"/>
      <c r="FL381" s="459"/>
      <c r="FM381" s="459"/>
      <c r="FN381" s="459"/>
      <c r="FO381" s="459"/>
      <c r="FP381" s="459"/>
      <c r="FQ381" s="459"/>
      <c r="FR381" s="459"/>
      <c r="FS381" s="459"/>
      <c r="FT381" s="459"/>
      <c r="FU381" s="459"/>
      <c r="FV381" s="459"/>
      <c r="FW381" s="459"/>
      <c r="FX381" s="459"/>
      <c r="FY381" s="459"/>
      <c r="FZ381" s="459"/>
      <c r="GA381" s="459"/>
      <c r="GB381" s="459"/>
      <c r="GC381" s="459"/>
      <c r="GD381" s="459"/>
      <c r="GE381" s="459"/>
      <c r="GF381" s="459"/>
      <c r="GG381" s="459"/>
      <c r="GH381" s="459"/>
      <c r="GI381" s="459"/>
      <c r="GJ381" s="459"/>
      <c r="GK381" s="459"/>
      <c r="GL381" s="459"/>
      <c r="GM381" s="459"/>
      <c r="GN381" s="459"/>
      <c r="GO381" s="459"/>
      <c r="GP381" s="459"/>
      <c r="GQ381" s="459"/>
      <c r="GR381" s="459"/>
      <c r="GS381" s="459"/>
      <c r="GT381" s="459"/>
      <c r="GU381" s="459"/>
      <c r="GV381" s="459"/>
      <c r="GW381" s="459"/>
      <c r="GX381" s="459"/>
      <c r="GY381" s="459"/>
      <c r="GZ381" s="459"/>
      <c r="HA381" s="459"/>
      <c r="HB381" s="459"/>
      <c r="HC381" s="459"/>
      <c r="HD381" s="459"/>
      <c r="HE381" s="459"/>
      <c r="HF381" s="459"/>
      <c r="HG381" s="459"/>
      <c r="HH381" s="459"/>
      <c r="HI381" s="459"/>
      <c r="HJ381" s="459"/>
      <c r="HK381" s="459"/>
      <c r="HL381" s="459"/>
      <c r="HM381" s="459"/>
      <c r="HN381" s="459"/>
      <c r="HO381" s="459"/>
      <c r="HP381" s="459"/>
      <c r="HQ381" s="459"/>
      <c r="HR381" s="459"/>
      <c r="HS381" s="459"/>
      <c r="HT381" s="459"/>
      <c r="HU381" s="459"/>
      <c r="HV381" s="459"/>
      <c r="HW381" s="459"/>
      <c r="HX381" s="459"/>
      <c r="HY381" s="459"/>
      <c r="HZ381" s="459"/>
      <c r="IA381" s="459"/>
      <c r="IB381" s="459"/>
      <c r="IC381" s="459"/>
      <c r="ID381" s="459"/>
      <c r="IE381" s="459"/>
      <c r="IF381" s="459"/>
      <c r="IG381" s="459"/>
      <c r="IH381" s="459"/>
      <c r="II381" s="459"/>
      <c r="IJ381" s="459"/>
      <c r="IK381" s="459"/>
      <c r="IL381" s="459"/>
      <c r="IM381" s="459"/>
      <c r="IN381" s="459"/>
      <c r="IO381" s="459"/>
      <c r="IP381" s="459"/>
      <c r="IQ381" s="459"/>
      <c r="IR381" s="459"/>
      <c r="IS381" s="459"/>
    </row>
    <row r="382" s="271" customFormat="true" ht="15" hidden="false" customHeight="true" outlineLevel="0" collapsed="false">
      <c r="A382" s="452" t="s">
        <v>796</v>
      </c>
      <c r="B382" s="471" t="s">
        <v>750</v>
      </c>
      <c r="C382" s="119" t="s">
        <v>797</v>
      </c>
      <c r="D382" s="119" t="s">
        <v>775</v>
      </c>
      <c r="E382" s="153" t="n">
        <f aca="false">F382-14</f>
        <v>45872</v>
      </c>
      <c r="F382" s="279" t="n">
        <f aca="false">F381+7</f>
        <v>45886</v>
      </c>
      <c r="G382" s="317"/>
      <c r="H382" s="253" t="n">
        <f aca="false">F382+12</f>
        <v>45898</v>
      </c>
      <c r="I382" s="58" t="n">
        <f aca="false">F382+18</f>
        <v>45904</v>
      </c>
      <c r="J382" s="58" t="n">
        <f aca="false">F382+22</f>
        <v>45908</v>
      </c>
      <c r="K382" s="29"/>
      <c r="L382" s="38"/>
      <c r="M382" s="472"/>
      <c r="N382" s="39"/>
      <c r="O382" s="18"/>
      <c r="Q382" s="459"/>
      <c r="R382" s="459"/>
      <c r="S382" s="459"/>
      <c r="T382" s="459"/>
      <c r="U382" s="459"/>
      <c r="V382" s="459"/>
      <c r="W382" s="459"/>
      <c r="X382" s="459"/>
      <c r="Y382" s="459"/>
      <c r="Z382" s="459"/>
      <c r="AA382" s="459"/>
      <c r="AB382" s="459"/>
      <c r="AC382" s="459"/>
      <c r="AD382" s="459"/>
      <c r="AE382" s="459"/>
      <c r="AF382" s="459"/>
      <c r="AG382" s="459"/>
      <c r="AH382" s="459"/>
      <c r="AI382" s="459"/>
      <c r="AJ382" s="459"/>
      <c r="AK382" s="459"/>
      <c r="AL382" s="459"/>
      <c r="AM382" s="459"/>
      <c r="AN382" s="459"/>
      <c r="AO382" s="459"/>
      <c r="AP382" s="459"/>
      <c r="AQ382" s="459"/>
      <c r="AR382" s="459"/>
      <c r="AS382" s="459"/>
      <c r="AT382" s="459"/>
      <c r="AU382" s="459"/>
      <c r="AV382" s="459"/>
      <c r="AW382" s="459"/>
      <c r="AX382" s="459"/>
      <c r="AY382" s="459"/>
      <c r="AZ382" s="459"/>
      <c r="BA382" s="459"/>
      <c r="BB382" s="459"/>
      <c r="BC382" s="459"/>
      <c r="BD382" s="459"/>
      <c r="BE382" s="459"/>
      <c r="BF382" s="459"/>
      <c r="BG382" s="459"/>
      <c r="BH382" s="459"/>
      <c r="BI382" s="459"/>
      <c r="BJ382" s="459"/>
      <c r="BK382" s="459"/>
      <c r="BL382" s="459"/>
      <c r="BM382" s="459"/>
      <c r="BN382" s="459"/>
      <c r="BO382" s="459"/>
      <c r="BP382" s="459"/>
      <c r="BQ382" s="459"/>
      <c r="BR382" s="459"/>
      <c r="BS382" s="459"/>
      <c r="BT382" s="459"/>
      <c r="BU382" s="459"/>
      <c r="BV382" s="459"/>
      <c r="BW382" s="459"/>
      <c r="BX382" s="459"/>
      <c r="BY382" s="459"/>
      <c r="BZ382" s="459"/>
      <c r="CA382" s="459"/>
      <c r="CB382" s="459"/>
      <c r="CC382" s="459"/>
      <c r="CD382" s="459"/>
      <c r="CE382" s="459"/>
      <c r="CF382" s="459"/>
      <c r="CG382" s="459"/>
      <c r="CH382" s="459"/>
      <c r="CI382" s="459"/>
      <c r="CJ382" s="459"/>
      <c r="CK382" s="459"/>
      <c r="CL382" s="459"/>
      <c r="CM382" s="459"/>
      <c r="CN382" s="459"/>
      <c r="CO382" s="459"/>
      <c r="CP382" s="459"/>
      <c r="CQ382" s="459"/>
      <c r="CR382" s="459"/>
      <c r="CS382" s="459"/>
      <c r="CT382" s="459"/>
      <c r="CU382" s="459"/>
      <c r="CV382" s="459"/>
      <c r="CW382" s="459"/>
      <c r="CX382" s="459"/>
      <c r="CY382" s="459"/>
      <c r="CZ382" s="459"/>
      <c r="DA382" s="459"/>
      <c r="DB382" s="459"/>
      <c r="DC382" s="459"/>
      <c r="DD382" s="459"/>
      <c r="DE382" s="459"/>
      <c r="DF382" s="459"/>
      <c r="DG382" s="459"/>
      <c r="DH382" s="459"/>
      <c r="DI382" s="459"/>
      <c r="DJ382" s="459"/>
      <c r="DK382" s="459"/>
      <c r="DL382" s="459"/>
      <c r="DM382" s="459"/>
      <c r="DN382" s="459"/>
      <c r="DO382" s="459"/>
      <c r="DP382" s="459"/>
      <c r="DQ382" s="459"/>
      <c r="DR382" s="459"/>
      <c r="DS382" s="459"/>
      <c r="DT382" s="459"/>
      <c r="DU382" s="459"/>
      <c r="DV382" s="459"/>
      <c r="DW382" s="459"/>
      <c r="DX382" s="459"/>
      <c r="DY382" s="459"/>
      <c r="DZ382" s="459"/>
      <c r="EA382" s="459"/>
      <c r="EB382" s="459"/>
      <c r="EC382" s="459"/>
      <c r="ED382" s="459"/>
      <c r="EE382" s="459"/>
      <c r="EF382" s="459"/>
      <c r="EG382" s="459"/>
      <c r="EH382" s="459"/>
      <c r="EI382" s="459"/>
      <c r="EJ382" s="459"/>
      <c r="EK382" s="459"/>
      <c r="EL382" s="459"/>
      <c r="EM382" s="459"/>
      <c r="EN382" s="459"/>
      <c r="EO382" s="459"/>
      <c r="EP382" s="459"/>
      <c r="EQ382" s="459"/>
      <c r="ER382" s="459"/>
      <c r="ES382" s="459"/>
      <c r="ET382" s="459"/>
      <c r="EU382" s="459"/>
      <c r="EV382" s="459"/>
      <c r="EW382" s="459"/>
      <c r="EX382" s="459"/>
      <c r="EY382" s="459"/>
      <c r="EZ382" s="459"/>
      <c r="FA382" s="459"/>
      <c r="FB382" s="459"/>
      <c r="FC382" s="459"/>
      <c r="FD382" s="459"/>
      <c r="FE382" s="459"/>
      <c r="FF382" s="459"/>
      <c r="FG382" s="459"/>
      <c r="FH382" s="459"/>
      <c r="FI382" s="459"/>
      <c r="FJ382" s="459"/>
      <c r="FK382" s="459"/>
      <c r="FL382" s="459"/>
      <c r="FM382" s="459"/>
      <c r="FN382" s="459"/>
      <c r="FO382" s="459"/>
      <c r="FP382" s="459"/>
      <c r="FQ382" s="459"/>
      <c r="FR382" s="459"/>
      <c r="FS382" s="459"/>
      <c r="FT382" s="459"/>
      <c r="FU382" s="459"/>
      <c r="FV382" s="459"/>
      <c r="FW382" s="459"/>
      <c r="FX382" s="459"/>
      <c r="FY382" s="459"/>
      <c r="FZ382" s="459"/>
      <c r="GA382" s="459"/>
      <c r="GB382" s="459"/>
      <c r="GC382" s="459"/>
      <c r="GD382" s="459"/>
      <c r="GE382" s="459"/>
      <c r="GF382" s="459"/>
      <c r="GG382" s="459"/>
      <c r="GH382" s="459"/>
      <c r="GI382" s="459"/>
      <c r="GJ382" s="459"/>
      <c r="GK382" s="459"/>
      <c r="GL382" s="459"/>
      <c r="GM382" s="459"/>
      <c r="GN382" s="459"/>
      <c r="GO382" s="459"/>
      <c r="GP382" s="459"/>
      <c r="GQ382" s="459"/>
      <c r="GR382" s="459"/>
      <c r="GS382" s="459"/>
      <c r="GT382" s="459"/>
      <c r="GU382" s="459"/>
      <c r="GV382" s="459"/>
      <c r="GW382" s="459"/>
      <c r="GX382" s="459"/>
      <c r="GY382" s="459"/>
      <c r="GZ382" s="459"/>
      <c r="HA382" s="459"/>
      <c r="HB382" s="459"/>
      <c r="HC382" s="459"/>
      <c r="HD382" s="459"/>
      <c r="HE382" s="459"/>
      <c r="HF382" s="459"/>
      <c r="HG382" s="459"/>
      <c r="HH382" s="459"/>
      <c r="HI382" s="459"/>
      <c r="HJ382" s="459"/>
      <c r="HK382" s="459"/>
      <c r="HL382" s="459"/>
      <c r="HM382" s="459"/>
      <c r="HN382" s="459"/>
      <c r="HO382" s="459"/>
      <c r="HP382" s="459"/>
      <c r="HQ382" s="459"/>
      <c r="HR382" s="459"/>
      <c r="HS382" s="459"/>
      <c r="HT382" s="459"/>
      <c r="HU382" s="459"/>
      <c r="HV382" s="459"/>
      <c r="HW382" s="459"/>
      <c r="HX382" s="459"/>
      <c r="HY382" s="459"/>
      <c r="HZ382" s="459"/>
      <c r="IA382" s="459"/>
      <c r="IB382" s="459"/>
      <c r="IC382" s="459"/>
      <c r="ID382" s="459"/>
      <c r="IE382" s="459"/>
      <c r="IF382" s="459"/>
      <c r="IG382" s="459"/>
      <c r="IH382" s="459"/>
      <c r="II382" s="459"/>
      <c r="IJ382" s="459"/>
      <c r="IK382" s="459"/>
      <c r="IL382" s="459"/>
      <c r="IM382" s="459"/>
      <c r="IN382" s="459"/>
      <c r="IO382" s="459"/>
      <c r="IP382" s="459"/>
      <c r="IQ382" s="459"/>
      <c r="IR382" s="459"/>
      <c r="IS382" s="459"/>
    </row>
    <row r="383" s="271" customFormat="true" ht="15" hidden="false" customHeight="true" outlineLevel="0" collapsed="false">
      <c r="A383" s="460" t="s">
        <v>120</v>
      </c>
      <c r="B383" s="471"/>
      <c r="C383" s="119"/>
      <c r="D383" s="119"/>
      <c r="E383" s="153" t="n">
        <f aca="false">F383-14</f>
        <v>45879</v>
      </c>
      <c r="F383" s="279" t="n">
        <f aca="false">F382+7</f>
        <v>45893</v>
      </c>
      <c r="G383" s="317" t="n">
        <f aca="false">F383+11</f>
        <v>45904</v>
      </c>
      <c r="H383" s="253" t="n">
        <f aca="false">F383+12</f>
        <v>45905</v>
      </c>
      <c r="I383" s="58" t="n">
        <f aca="false">F383+18</f>
        <v>45911</v>
      </c>
      <c r="J383" s="58" t="n">
        <f aca="false">F383+22</f>
        <v>45915</v>
      </c>
      <c r="K383" s="29"/>
      <c r="L383" s="38"/>
      <c r="M383" s="472"/>
      <c r="N383" s="39"/>
      <c r="O383" s="18"/>
      <c r="Q383" s="459"/>
      <c r="R383" s="459"/>
      <c r="S383" s="459"/>
      <c r="T383" s="459"/>
      <c r="U383" s="459"/>
      <c r="V383" s="459"/>
      <c r="W383" s="459"/>
      <c r="X383" s="459"/>
      <c r="Y383" s="459"/>
      <c r="Z383" s="459"/>
      <c r="AA383" s="459"/>
      <c r="AB383" s="459"/>
      <c r="AC383" s="459"/>
      <c r="AD383" s="459"/>
      <c r="AE383" s="459"/>
      <c r="AF383" s="459"/>
      <c r="AG383" s="459"/>
      <c r="AH383" s="459"/>
      <c r="AI383" s="459"/>
      <c r="AJ383" s="459"/>
      <c r="AK383" s="459"/>
      <c r="AL383" s="459"/>
      <c r="AM383" s="459"/>
      <c r="AN383" s="459"/>
      <c r="AO383" s="459"/>
      <c r="AP383" s="459"/>
      <c r="AQ383" s="459"/>
      <c r="AR383" s="459"/>
      <c r="AS383" s="459"/>
      <c r="AT383" s="459"/>
      <c r="AU383" s="459"/>
      <c r="AV383" s="459"/>
      <c r="AW383" s="459"/>
      <c r="AX383" s="459"/>
      <c r="AY383" s="459"/>
      <c r="AZ383" s="459"/>
      <c r="BA383" s="459"/>
      <c r="BB383" s="459"/>
      <c r="BC383" s="459"/>
      <c r="BD383" s="459"/>
      <c r="BE383" s="459"/>
      <c r="BF383" s="459"/>
      <c r="BG383" s="459"/>
      <c r="BH383" s="459"/>
      <c r="BI383" s="459"/>
      <c r="BJ383" s="459"/>
      <c r="BK383" s="459"/>
      <c r="BL383" s="459"/>
      <c r="BM383" s="459"/>
      <c r="BN383" s="459"/>
      <c r="BO383" s="459"/>
      <c r="BP383" s="459"/>
      <c r="BQ383" s="459"/>
      <c r="BR383" s="459"/>
      <c r="BS383" s="459"/>
      <c r="BT383" s="459"/>
      <c r="BU383" s="459"/>
      <c r="BV383" s="459"/>
      <c r="BW383" s="459"/>
      <c r="BX383" s="459"/>
      <c r="BY383" s="459"/>
      <c r="BZ383" s="459"/>
      <c r="CA383" s="459"/>
      <c r="CB383" s="459"/>
      <c r="CC383" s="459"/>
      <c r="CD383" s="459"/>
      <c r="CE383" s="459"/>
      <c r="CF383" s="459"/>
      <c r="CG383" s="459"/>
      <c r="CH383" s="459"/>
      <c r="CI383" s="459"/>
      <c r="CJ383" s="459"/>
      <c r="CK383" s="459"/>
      <c r="CL383" s="459"/>
      <c r="CM383" s="459"/>
      <c r="CN383" s="459"/>
      <c r="CO383" s="459"/>
      <c r="CP383" s="459"/>
      <c r="CQ383" s="459"/>
      <c r="CR383" s="459"/>
      <c r="CS383" s="459"/>
      <c r="CT383" s="459"/>
      <c r="CU383" s="459"/>
      <c r="CV383" s="459"/>
      <c r="CW383" s="459"/>
      <c r="CX383" s="459"/>
      <c r="CY383" s="459"/>
      <c r="CZ383" s="459"/>
      <c r="DA383" s="459"/>
      <c r="DB383" s="459"/>
      <c r="DC383" s="459"/>
      <c r="DD383" s="459"/>
      <c r="DE383" s="459"/>
      <c r="DF383" s="459"/>
      <c r="DG383" s="459"/>
      <c r="DH383" s="459"/>
      <c r="DI383" s="459"/>
      <c r="DJ383" s="459"/>
      <c r="DK383" s="459"/>
      <c r="DL383" s="459"/>
      <c r="DM383" s="459"/>
      <c r="DN383" s="459"/>
      <c r="DO383" s="459"/>
      <c r="DP383" s="459"/>
      <c r="DQ383" s="459"/>
      <c r="DR383" s="459"/>
      <c r="DS383" s="459"/>
      <c r="DT383" s="459"/>
      <c r="DU383" s="459"/>
      <c r="DV383" s="459"/>
      <c r="DW383" s="459"/>
      <c r="DX383" s="459"/>
      <c r="DY383" s="459"/>
      <c r="DZ383" s="459"/>
      <c r="EA383" s="459"/>
      <c r="EB383" s="459"/>
      <c r="EC383" s="459"/>
      <c r="ED383" s="459"/>
      <c r="EE383" s="459"/>
      <c r="EF383" s="459"/>
      <c r="EG383" s="459"/>
      <c r="EH383" s="459"/>
      <c r="EI383" s="459"/>
      <c r="EJ383" s="459"/>
      <c r="EK383" s="459"/>
      <c r="EL383" s="459"/>
      <c r="EM383" s="459"/>
      <c r="EN383" s="459"/>
      <c r="EO383" s="459"/>
      <c r="EP383" s="459"/>
      <c r="EQ383" s="459"/>
      <c r="ER383" s="459"/>
      <c r="ES383" s="459"/>
      <c r="ET383" s="459"/>
      <c r="EU383" s="459"/>
      <c r="EV383" s="459"/>
      <c r="EW383" s="459"/>
      <c r="EX383" s="459"/>
      <c r="EY383" s="459"/>
      <c r="EZ383" s="459"/>
      <c r="FA383" s="459"/>
      <c r="FB383" s="459"/>
      <c r="FC383" s="459"/>
      <c r="FD383" s="459"/>
      <c r="FE383" s="459"/>
      <c r="FF383" s="459"/>
      <c r="FG383" s="459"/>
      <c r="FH383" s="459"/>
      <c r="FI383" s="459"/>
      <c r="FJ383" s="459"/>
      <c r="FK383" s="459"/>
      <c r="FL383" s="459"/>
      <c r="FM383" s="459"/>
      <c r="FN383" s="459"/>
      <c r="FO383" s="459"/>
      <c r="FP383" s="459"/>
      <c r="FQ383" s="459"/>
      <c r="FR383" s="459"/>
      <c r="FS383" s="459"/>
      <c r="FT383" s="459"/>
      <c r="FU383" s="459"/>
      <c r="FV383" s="459"/>
      <c r="FW383" s="459"/>
      <c r="FX383" s="459"/>
      <c r="FY383" s="459"/>
      <c r="FZ383" s="459"/>
      <c r="GA383" s="459"/>
      <c r="GB383" s="459"/>
      <c r="GC383" s="459"/>
      <c r="GD383" s="459"/>
      <c r="GE383" s="459"/>
      <c r="GF383" s="459"/>
      <c r="GG383" s="459"/>
      <c r="GH383" s="459"/>
      <c r="GI383" s="459"/>
      <c r="GJ383" s="459"/>
      <c r="GK383" s="459"/>
      <c r="GL383" s="459"/>
      <c r="GM383" s="459"/>
      <c r="GN383" s="459"/>
      <c r="GO383" s="459"/>
      <c r="GP383" s="459"/>
      <c r="GQ383" s="459"/>
      <c r="GR383" s="459"/>
      <c r="GS383" s="459"/>
      <c r="GT383" s="459"/>
      <c r="GU383" s="459"/>
      <c r="GV383" s="459"/>
      <c r="GW383" s="459"/>
      <c r="GX383" s="459"/>
      <c r="GY383" s="459"/>
      <c r="GZ383" s="459"/>
      <c r="HA383" s="459"/>
      <c r="HB383" s="459"/>
      <c r="HC383" s="459"/>
      <c r="HD383" s="459"/>
      <c r="HE383" s="459"/>
      <c r="HF383" s="459"/>
      <c r="HG383" s="459"/>
      <c r="HH383" s="459"/>
      <c r="HI383" s="459"/>
      <c r="HJ383" s="459"/>
      <c r="HK383" s="459"/>
      <c r="HL383" s="459"/>
      <c r="HM383" s="459"/>
      <c r="HN383" s="459"/>
      <c r="HO383" s="459"/>
      <c r="HP383" s="459"/>
      <c r="HQ383" s="459"/>
      <c r="HR383" s="459"/>
      <c r="HS383" s="459"/>
      <c r="HT383" s="459"/>
      <c r="HU383" s="459"/>
      <c r="HV383" s="459"/>
      <c r="HW383" s="459"/>
      <c r="HX383" s="459"/>
      <c r="HY383" s="459"/>
      <c r="HZ383" s="459"/>
      <c r="IA383" s="459"/>
      <c r="IB383" s="459"/>
      <c r="IC383" s="459"/>
      <c r="ID383" s="459"/>
      <c r="IE383" s="459"/>
      <c r="IF383" s="459"/>
      <c r="IG383" s="459"/>
      <c r="IH383" s="459"/>
      <c r="II383" s="459"/>
      <c r="IJ383" s="459"/>
      <c r="IK383" s="459"/>
      <c r="IL383" s="459"/>
      <c r="IM383" s="459"/>
      <c r="IN383" s="459"/>
      <c r="IO383" s="459"/>
      <c r="IP383" s="459"/>
      <c r="IQ383" s="459"/>
      <c r="IR383" s="459"/>
      <c r="IS383" s="459"/>
    </row>
    <row r="384" s="271" customFormat="true" ht="15" hidden="false" customHeight="true" outlineLevel="0" collapsed="false">
      <c r="A384" s="460" t="s">
        <v>638</v>
      </c>
      <c r="B384" s="471"/>
      <c r="C384" s="119"/>
      <c r="D384" s="119" t="s">
        <v>265</v>
      </c>
      <c r="E384" s="153" t="n">
        <f aca="false">F384-14</f>
        <v>45886</v>
      </c>
      <c r="F384" s="279" t="n">
        <f aca="false">F383+7</f>
        <v>45900</v>
      </c>
      <c r="G384" s="317" t="n">
        <f aca="false">F384+11</f>
        <v>45911</v>
      </c>
      <c r="H384" s="253" t="n">
        <f aca="false">F384+12</f>
        <v>45912</v>
      </c>
      <c r="I384" s="58" t="n">
        <f aca="false">F384+18</f>
        <v>45918</v>
      </c>
      <c r="J384" s="58" t="n">
        <f aca="false">F384+22</f>
        <v>45922</v>
      </c>
      <c r="K384" s="185"/>
      <c r="L384" s="64"/>
      <c r="M384" s="473"/>
      <c r="N384" s="95"/>
      <c r="O384" s="474"/>
      <c r="Q384" s="459"/>
      <c r="R384" s="459"/>
      <c r="S384" s="459"/>
      <c r="T384" s="459"/>
      <c r="U384" s="459"/>
      <c r="V384" s="459"/>
      <c r="W384" s="459"/>
      <c r="X384" s="459"/>
      <c r="Y384" s="459"/>
      <c r="Z384" s="459"/>
      <c r="AA384" s="459"/>
      <c r="AB384" s="459"/>
      <c r="AC384" s="459"/>
      <c r="AD384" s="459"/>
      <c r="AE384" s="459"/>
      <c r="AF384" s="459"/>
      <c r="AG384" s="459"/>
      <c r="AH384" s="459"/>
      <c r="AI384" s="459"/>
      <c r="AJ384" s="459"/>
      <c r="AK384" s="459"/>
      <c r="AL384" s="459"/>
      <c r="AM384" s="459"/>
      <c r="AN384" s="459"/>
      <c r="AO384" s="459"/>
      <c r="AP384" s="459"/>
      <c r="AQ384" s="459"/>
      <c r="AR384" s="459"/>
      <c r="AS384" s="459"/>
      <c r="AT384" s="459"/>
      <c r="AU384" s="459"/>
      <c r="AV384" s="459"/>
      <c r="AW384" s="459"/>
      <c r="AX384" s="459"/>
      <c r="AY384" s="459"/>
      <c r="AZ384" s="459"/>
      <c r="BA384" s="459"/>
      <c r="BB384" s="459"/>
      <c r="BC384" s="459"/>
      <c r="BD384" s="459"/>
      <c r="BE384" s="459"/>
      <c r="BF384" s="459"/>
      <c r="BG384" s="459"/>
      <c r="BH384" s="459"/>
      <c r="BI384" s="459"/>
      <c r="BJ384" s="459"/>
      <c r="BK384" s="459"/>
      <c r="BL384" s="459"/>
      <c r="BM384" s="459"/>
      <c r="BN384" s="459"/>
      <c r="BO384" s="459"/>
      <c r="BP384" s="459"/>
      <c r="BQ384" s="459"/>
      <c r="BR384" s="459"/>
      <c r="BS384" s="459"/>
      <c r="BT384" s="459"/>
      <c r="BU384" s="459"/>
      <c r="BV384" s="459"/>
      <c r="BW384" s="459"/>
      <c r="BX384" s="459"/>
      <c r="BY384" s="459"/>
      <c r="BZ384" s="459"/>
      <c r="CA384" s="459"/>
      <c r="CB384" s="459"/>
      <c r="CC384" s="459"/>
      <c r="CD384" s="459"/>
      <c r="CE384" s="459"/>
      <c r="CF384" s="459"/>
      <c r="CG384" s="459"/>
      <c r="CH384" s="459"/>
      <c r="CI384" s="459"/>
      <c r="CJ384" s="459"/>
      <c r="CK384" s="459"/>
      <c r="CL384" s="459"/>
      <c r="CM384" s="459"/>
      <c r="CN384" s="459"/>
      <c r="CO384" s="459"/>
      <c r="CP384" s="459"/>
      <c r="CQ384" s="459"/>
      <c r="CR384" s="459"/>
      <c r="CS384" s="459"/>
      <c r="CT384" s="459"/>
      <c r="CU384" s="459"/>
      <c r="CV384" s="459"/>
      <c r="CW384" s="459"/>
      <c r="CX384" s="459"/>
      <c r="CY384" s="459"/>
      <c r="CZ384" s="459"/>
      <c r="DA384" s="459"/>
      <c r="DB384" s="459"/>
      <c r="DC384" s="459"/>
      <c r="DD384" s="459"/>
      <c r="DE384" s="459"/>
      <c r="DF384" s="459"/>
      <c r="DG384" s="459"/>
      <c r="DH384" s="459"/>
      <c r="DI384" s="459"/>
      <c r="DJ384" s="459"/>
      <c r="DK384" s="459"/>
      <c r="DL384" s="459"/>
      <c r="DM384" s="459"/>
      <c r="DN384" s="459"/>
      <c r="DO384" s="459"/>
      <c r="DP384" s="459"/>
      <c r="DQ384" s="459"/>
      <c r="DR384" s="459"/>
      <c r="DS384" s="459"/>
      <c r="DT384" s="459"/>
      <c r="DU384" s="459"/>
      <c r="DV384" s="459"/>
      <c r="DW384" s="459"/>
      <c r="DX384" s="459"/>
      <c r="DY384" s="459"/>
      <c r="DZ384" s="459"/>
      <c r="EA384" s="459"/>
      <c r="EB384" s="459"/>
      <c r="EC384" s="459"/>
      <c r="ED384" s="459"/>
      <c r="EE384" s="459"/>
      <c r="EF384" s="459"/>
      <c r="EG384" s="459"/>
      <c r="EH384" s="459"/>
      <c r="EI384" s="459"/>
      <c r="EJ384" s="459"/>
      <c r="EK384" s="459"/>
      <c r="EL384" s="459"/>
      <c r="EM384" s="459"/>
      <c r="EN384" s="459"/>
      <c r="EO384" s="459"/>
      <c r="EP384" s="459"/>
      <c r="EQ384" s="459"/>
      <c r="ER384" s="459"/>
      <c r="ES384" s="459"/>
      <c r="ET384" s="459"/>
      <c r="EU384" s="459"/>
      <c r="EV384" s="459"/>
      <c r="EW384" s="459"/>
      <c r="EX384" s="459"/>
      <c r="EY384" s="459"/>
      <c r="EZ384" s="459"/>
      <c r="FA384" s="459"/>
      <c r="FB384" s="459"/>
      <c r="FC384" s="459"/>
      <c r="FD384" s="459"/>
      <c r="FE384" s="459"/>
      <c r="FF384" s="459"/>
      <c r="FG384" s="459"/>
      <c r="FH384" s="459"/>
      <c r="FI384" s="459"/>
      <c r="FJ384" s="459"/>
      <c r="FK384" s="459"/>
      <c r="FL384" s="459"/>
      <c r="FM384" s="459"/>
      <c r="FN384" s="459"/>
      <c r="FO384" s="459"/>
      <c r="FP384" s="459"/>
      <c r="FQ384" s="459"/>
      <c r="FR384" s="459"/>
      <c r="FS384" s="459"/>
      <c r="FT384" s="459"/>
      <c r="FU384" s="459"/>
      <c r="FV384" s="459"/>
      <c r="FW384" s="459"/>
      <c r="FX384" s="459"/>
      <c r="FY384" s="459"/>
      <c r="FZ384" s="459"/>
      <c r="GA384" s="459"/>
      <c r="GB384" s="459"/>
      <c r="GC384" s="459"/>
      <c r="GD384" s="459"/>
      <c r="GE384" s="459"/>
      <c r="GF384" s="459"/>
      <c r="GG384" s="459"/>
      <c r="GH384" s="459"/>
      <c r="GI384" s="459"/>
      <c r="GJ384" s="459"/>
      <c r="GK384" s="459"/>
      <c r="GL384" s="459"/>
      <c r="GM384" s="459"/>
      <c r="GN384" s="459"/>
      <c r="GO384" s="459"/>
      <c r="GP384" s="459"/>
      <c r="GQ384" s="459"/>
      <c r="GR384" s="459"/>
      <c r="GS384" s="459"/>
      <c r="GT384" s="459"/>
      <c r="GU384" s="459"/>
      <c r="GV384" s="459"/>
      <c r="GW384" s="459"/>
      <c r="GX384" s="459"/>
      <c r="GY384" s="459"/>
      <c r="GZ384" s="459"/>
      <c r="HA384" s="459"/>
      <c r="HB384" s="459"/>
      <c r="HC384" s="459"/>
      <c r="HD384" s="459"/>
      <c r="HE384" s="459"/>
      <c r="HF384" s="459"/>
      <c r="HG384" s="459"/>
      <c r="HH384" s="459"/>
      <c r="HI384" s="459"/>
      <c r="HJ384" s="459"/>
      <c r="HK384" s="459"/>
      <c r="HL384" s="459"/>
      <c r="HM384" s="459"/>
      <c r="HN384" s="459"/>
      <c r="HO384" s="459"/>
      <c r="HP384" s="459"/>
      <c r="HQ384" s="459"/>
      <c r="HR384" s="459"/>
      <c r="HS384" s="459"/>
      <c r="HT384" s="459"/>
      <c r="HU384" s="459"/>
      <c r="HV384" s="459"/>
      <c r="HW384" s="459"/>
      <c r="HX384" s="459"/>
      <c r="HY384" s="459"/>
      <c r="HZ384" s="459"/>
      <c r="IA384" s="459"/>
      <c r="IB384" s="459"/>
      <c r="IC384" s="459"/>
      <c r="ID384" s="459"/>
      <c r="IE384" s="459"/>
      <c r="IF384" s="459"/>
      <c r="IG384" s="459"/>
      <c r="IH384" s="459"/>
      <c r="II384" s="459"/>
      <c r="IJ384" s="459"/>
      <c r="IK384" s="459"/>
      <c r="IL384" s="459"/>
      <c r="IM384" s="459"/>
      <c r="IN384" s="459"/>
      <c r="IO384" s="459"/>
      <c r="IP384" s="459"/>
      <c r="IQ384" s="459"/>
      <c r="IR384" s="459"/>
      <c r="IS384" s="459"/>
    </row>
    <row r="385" s="66" customFormat="true" ht="15" hidden="false" customHeight="true" outlineLevel="0" collapsed="false">
      <c r="A385" s="341" t="s">
        <v>798</v>
      </c>
      <c r="B385" s="268"/>
      <c r="C385" s="475"/>
      <c r="D385" s="475"/>
      <c r="E385" s="132"/>
      <c r="F385" s="15"/>
      <c r="G385" s="177"/>
      <c r="H385" s="327"/>
      <c r="I385" s="327"/>
      <c r="J385" s="327"/>
      <c r="K385" s="327"/>
      <c r="L385" s="327"/>
      <c r="M385" s="327"/>
      <c r="N385" s="327"/>
      <c r="O385" s="18" t="s">
        <v>7</v>
      </c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  <c r="IW385" s="6"/>
      <c r="IX385" s="6"/>
    </row>
    <row r="386" s="66" customFormat="true" ht="15" hidden="false" customHeight="true" outlineLevel="0" collapsed="false">
      <c r="A386" s="19" t="s">
        <v>8</v>
      </c>
      <c r="B386" s="20" t="s">
        <v>9</v>
      </c>
      <c r="C386" s="21" t="s">
        <v>10</v>
      </c>
      <c r="D386" s="21"/>
      <c r="E386" s="20" t="s">
        <v>11</v>
      </c>
      <c r="F386" s="346" t="s">
        <v>12</v>
      </c>
      <c r="G386" s="203" t="s">
        <v>742</v>
      </c>
      <c r="H386" s="476" t="s">
        <v>742</v>
      </c>
      <c r="I386" s="293"/>
      <c r="J386" s="166"/>
      <c r="K386" s="293"/>
      <c r="L386" s="160"/>
      <c r="M386" s="293"/>
      <c r="N386" s="169"/>
      <c r="O386" s="18" t="s">
        <v>614</v>
      </c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  <c r="IW386" s="6"/>
      <c r="IX386" s="6"/>
    </row>
    <row r="387" s="66" customFormat="true" ht="15" hidden="false" customHeight="true" outlineLevel="0" collapsed="false">
      <c r="A387" s="19"/>
      <c r="B387" s="20"/>
      <c r="C387" s="21"/>
      <c r="D387" s="21"/>
      <c r="E387" s="20"/>
      <c r="F387" s="477" t="s">
        <v>76</v>
      </c>
      <c r="G387" s="166" t="s">
        <v>799</v>
      </c>
      <c r="H387" s="208" t="s">
        <v>800</v>
      </c>
      <c r="I387" s="208"/>
      <c r="J387" s="166"/>
      <c r="K387" s="293"/>
      <c r="L387" s="160"/>
      <c r="M387" s="293"/>
      <c r="N387" s="169"/>
      <c r="O387" s="18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  <c r="IW387" s="6"/>
      <c r="IX387" s="6"/>
    </row>
    <row r="388" s="66" customFormat="true" ht="15" hidden="false" customHeight="true" outlineLevel="0" collapsed="false">
      <c r="A388" s="19"/>
      <c r="B388" s="20"/>
      <c r="C388" s="21"/>
      <c r="D388" s="21"/>
      <c r="E388" s="20"/>
      <c r="F388" s="103" t="s">
        <v>177</v>
      </c>
      <c r="G388" s="208" t="s">
        <v>178</v>
      </c>
      <c r="H388" s="166" t="s">
        <v>114</v>
      </c>
      <c r="I388" s="208"/>
      <c r="J388" s="166"/>
      <c r="K388" s="166"/>
      <c r="L388" s="160"/>
      <c r="M388" s="216"/>
      <c r="N388" s="217"/>
      <c r="O388" s="18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  <c r="IV388" s="6"/>
      <c r="IW388" s="6"/>
      <c r="IX388" s="6"/>
    </row>
    <row r="389" s="66" customFormat="true" ht="15" hidden="false" customHeight="true" outlineLevel="0" collapsed="false">
      <c r="A389" s="478" t="s">
        <v>801</v>
      </c>
      <c r="B389" s="32" t="s">
        <v>802</v>
      </c>
      <c r="C389" s="32" t="s">
        <v>803</v>
      </c>
      <c r="D389" s="479"/>
      <c r="E389" s="480" t="n">
        <f aca="false">F389-14</f>
        <v>45856</v>
      </c>
      <c r="F389" s="120" t="n">
        <v>45870</v>
      </c>
      <c r="G389" s="166" t="n">
        <f aca="false">F389+2</f>
        <v>45872</v>
      </c>
      <c r="H389" s="166" t="n">
        <f aca="false">F389+3</f>
        <v>45873</v>
      </c>
      <c r="I389" s="166"/>
      <c r="J389" s="166"/>
      <c r="K389" s="166"/>
      <c r="L389" s="226"/>
      <c r="M389" s="216"/>
      <c r="N389" s="217"/>
      <c r="O389" s="18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  <c r="IV389" s="6"/>
      <c r="IW389" s="6"/>
      <c r="IX389" s="6"/>
    </row>
    <row r="390" s="66" customFormat="true" ht="15" hidden="false" customHeight="true" outlineLevel="0" collapsed="false">
      <c r="A390" s="478" t="s">
        <v>801</v>
      </c>
      <c r="B390" s="32" t="s">
        <v>804</v>
      </c>
      <c r="C390" s="32" t="s">
        <v>805</v>
      </c>
      <c r="D390" s="479"/>
      <c r="E390" s="480" t="n">
        <f aca="false">F390-14</f>
        <v>45863</v>
      </c>
      <c r="F390" s="120" t="n">
        <f aca="false">F389+7</f>
        <v>45877</v>
      </c>
      <c r="G390" s="166" t="n">
        <f aca="false">F390+2</f>
        <v>45879</v>
      </c>
      <c r="H390" s="166" t="n">
        <f aca="false">F390+3</f>
        <v>45880</v>
      </c>
      <c r="I390" s="166"/>
      <c r="J390" s="166"/>
      <c r="K390" s="166"/>
      <c r="L390" s="226"/>
      <c r="M390" s="216"/>
      <c r="N390" s="217"/>
      <c r="O390" s="18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  <c r="IW390" s="6"/>
      <c r="IX390" s="6"/>
    </row>
    <row r="391" s="66" customFormat="true" ht="15" hidden="false" customHeight="true" outlineLevel="0" collapsed="false">
      <c r="A391" s="478" t="s">
        <v>801</v>
      </c>
      <c r="B391" s="32" t="s">
        <v>806</v>
      </c>
      <c r="C391" s="32" t="s">
        <v>807</v>
      </c>
      <c r="D391" s="479"/>
      <c r="E391" s="480" t="n">
        <f aca="false">F391-14</f>
        <v>45870</v>
      </c>
      <c r="F391" s="120" t="n">
        <f aca="false">F390+7</f>
        <v>45884</v>
      </c>
      <c r="G391" s="166" t="n">
        <f aca="false">F391+2</f>
        <v>45886</v>
      </c>
      <c r="H391" s="166" t="n">
        <f aca="false">F391+3</f>
        <v>45887</v>
      </c>
      <c r="I391" s="166"/>
      <c r="J391" s="166"/>
      <c r="K391" s="166"/>
      <c r="L391" s="226"/>
      <c r="M391" s="216"/>
      <c r="N391" s="207"/>
      <c r="O391" s="18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  <c r="IW391" s="6"/>
      <c r="IX391" s="6"/>
    </row>
    <row r="392" s="66" customFormat="true" ht="15" hidden="false" customHeight="true" outlineLevel="0" collapsed="false">
      <c r="A392" s="478" t="s">
        <v>801</v>
      </c>
      <c r="B392" s="32" t="s">
        <v>808</v>
      </c>
      <c r="C392" s="32" t="s">
        <v>809</v>
      </c>
      <c r="D392" s="481"/>
      <c r="E392" s="480" t="n">
        <f aca="false">F392-14</f>
        <v>45877</v>
      </c>
      <c r="F392" s="120" t="n">
        <f aca="false">F391+7</f>
        <v>45891</v>
      </c>
      <c r="G392" s="166" t="n">
        <f aca="false">F392+2</f>
        <v>45893</v>
      </c>
      <c r="H392" s="166" t="n">
        <f aca="false">F392+3</f>
        <v>45894</v>
      </c>
      <c r="I392" s="166"/>
      <c r="J392" s="166"/>
      <c r="K392" s="166"/>
      <c r="L392" s="226"/>
      <c r="M392" s="216"/>
      <c r="N392" s="207"/>
      <c r="O392" s="18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  <c r="IW392" s="6"/>
      <c r="IX392" s="6"/>
    </row>
    <row r="393" s="66" customFormat="true" ht="15" hidden="false" customHeight="true" outlineLevel="0" collapsed="false">
      <c r="A393" s="478" t="s">
        <v>801</v>
      </c>
      <c r="B393" s="32" t="s">
        <v>810</v>
      </c>
      <c r="C393" s="32" t="s">
        <v>811</v>
      </c>
      <c r="D393" s="481"/>
      <c r="E393" s="480" t="n">
        <f aca="false">F393-14</f>
        <v>45884</v>
      </c>
      <c r="F393" s="120" t="n">
        <f aca="false">F392+7</f>
        <v>45898</v>
      </c>
      <c r="G393" s="166" t="n">
        <f aca="false">F393+2</f>
        <v>45900</v>
      </c>
      <c r="H393" s="166" t="n">
        <f aca="false">F393+3</f>
        <v>45901</v>
      </c>
      <c r="I393" s="482"/>
      <c r="J393" s="482"/>
      <c r="K393" s="482"/>
      <c r="L393" s="483"/>
      <c r="M393" s="247"/>
      <c r="N393" s="248"/>
      <c r="O393" s="474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  <c r="IW393" s="6"/>
      <c r="IX393" s="6"/>
    </row>
    <row r="394" s="66" customFormat="true" ht="15" hidden="false" customHeight="true" outlineLevel="0" collapsed="false">
      <c r="A394" s="484" t="s">
        <v>812</v>
      </c>
      <c r="B394" s="485"/>
      <c r="C394" s="485"/>
      <c r="D394" s="475"/>
      <c r="E394" s="15"/>
      <c r="F394" s="15"/>
      <c r="G394" s="15"/>
      <c r="H394" s="486" t="s">
        <v>813</v>
      </c>
      <c r="I394" s="486"/>
      <c r="J394" s="486"/>
      <c r="K394" s="486"/>
      <c r="L394" s="486"/>
      <c r="M394" s="486"/>
      <c r="N394" s="486"/>
      <c r="O394" s="29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  <c r="IW394" s="6"/>
      <c r="IX394" s="6"/>
    </row>
    <row r="395" s="66" customFormat="true" ht="15" hidden="false" customHeight="true" outlineLevel="0" collapsed="false">
      <c r="A395" s="487" t="s">
        <v>8</v>
      </c>
      <c r="B395" s="20" t="s">
        <v>9</v>
      </c>
      <c r="C395" s="21" t="s">
        <v>10</v>
      </c>
      <c r="D395" s="488"/>
      <c r="E395" s="488"/>
      <c r="F395" s="346" t="s">
        <v>12</v>
      </c>
      <c r="G395" s="181" t="s">
        <v>814</v>
      </c>
      <c r="H395" s="293"/>
      <c r="I395" s="293"/>
      <c r="J395" s="293"/>
      <c r="K395" s="489"/>
      <c r="L395" s="293"/>
      <c r="M395" s="293"/>
      <c r="N395" s="169"/>
      <c r="O395" s="18" t="s">
        <v>7</v>
      </c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  <c r="IW395" s="6"/>
      <c r="IX395" s="6"/>
    </row>
    <row r="396" s="66" customFormat="true" ht="15" hidden="false" customHeight="true" outlineLevel="0" collapsed="false">
      <c r="A396" s="487"/>
      <c r="B396" s="20"/>
      <c r="C396" s="21"/>
      <c r="D396" s="490"/>
      <c r="E396" s="490"/>
      <c r="F396" s="351" t="s">
        <v>16</v>
      </c>
      <c r="G396" s="181"/>
      <c r="H396" s="293"/>
      <c r="I396" s="293"/>
      <c r="J396" s="293"/>
      <c r="K396" s="293"/>
      <c r="L396" s="293"/>
      <c r="M396" s="293"/>
      <c r="N396" s="169"/>
      <c r="O396" s="18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  <c r="IW396" s="6"/>
      <c r="IX396" s="6"/>
    </row>
    <row r="397" s="66" customFormat="true" ht="15" hidden="false" customHeight="true" outlineLevel="0" collapsed="false">
      <c r="A397" s="491" t="s">
        <v>815</v>
      </c>
      <c r="B397" s="492" t="s">
        <v>816</v>
      </c>
      <c r="C397" s="493" t="s">
        <v>817</v>
      </c>
      <c r="D397" s="494"/>
      <c r="E397" s="494"/>
      <c r="F397" s="120" t="n">
        <v>45871</v>
      </c>
      <c r="G397" s="154" t="n">
        <f aca="false">F397+5</f>
        <v>45876</v>
      </c>
      <c r="H397" s="293"/>
      <c r="I397" s="293"/>
      <c r="J397" s="293"/>
      <c r="K397" s="495"/>
      <c r="L397" s="293"/>
      <c r="M397" s="293"/>
      <c r="N397" s="169"/>
      <c r="O397" s="496" t="s">
        <v>818</v>
      </c>
      <c r="P397" s="6"/>
      <c r="Q397" s="497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  <c r="IW397" s="6"/>
      <c r="IX397" s="6"/>
    </row>
    <row r="398" s="66" customFormat="true" ht="15" hidden="false" customHeight="true" outlineLevel="0" collapsed="false">
      <c r="A398" s="491" t="s">
        <v>819</v>
      </c>
      <c r="B398" s="492" t="s">
        <v>820</v>
      </c>
      <c r="C398" s="493" t="s">
        <v>821</v>
      </c>
      <c r="D398" s="494"/>
      <c r="E398" s="494"/>
      <c r="F398" s="120" t="n">
        <v>45874</v>
      </c>
      <c r="G398" s="154" t="n">
        <f aca="false">F398+5</f>
        <v>45879</v>
      </c>
      <c r="H398" s="293"/>
      <c r="I398" s="293"/>
      <c r="J398" s="293"/>
      <c r="K398" s="495"/>
      <c r="L398" s="293"/>
      <c r="M398" s="293"/>
      <c r="N398" s="169"/>
      <c r="O398" s="496"/>
      <c r="P398" s="6"/>
      <c r="Q398" s="497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  <c r="IW398" s="6"/>
      <c r="IX398" s="6"/>
    </row>
    <row r="399" s="66" customFormat="true" ht="15" hidden="false" customHeight="true" outlineLevel="0" collapsed="false">
      <c r="A399" s="491" t="s">
        <v>822</v>
      </c>
      <c r="B399" s="492" t="s">
        <v>823</v>
      </c>
      <c r="C399" s="493" t="s">
        <v>824</v>
      </c>
      <c r="D399" s="494"/>
      <c r="E399" s="494"/>
      <c r="F399" s="120" t="n">
        <v>45878</v>
      </c>
      <c r="G399" s="154" t="n">
        <f aca="false">F399+5</f>
        <v>45883</v>
      </c>
      <c r="H399" s="293"/>
      <c r="I399" s="293"/>
      <c r="J399" s="293"/>
      <c r="K399" s="495"/>
      <c r="L399" s="293"/>
      <c r="M399" s="293"/>
      <c r="N399" s="169"/>
      <c r="O399" s="496"/>
      <c r="P399" s="6"/>
      <c r="Q399" s="497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  <c r="IW399" s="6"/>
      <c r="IX399" s="6"/>
    </row>
    <row r="400" s="66" customFormat="true" ht="15" hidden="false" customHeight="true" outlineLevel="0" collapsed="false">
      <c r="A400" s="491" t="s">
        <v>815</v>
      </c>
      <c r="B400" s="492" t="s">
        <v>825</v>
      </c>
      <c r="C400" s="493" t="s">
        <v>826</v>
      </c>
      <c r="D400" s="494"/>
      <c r="E400" s="494"/>
      <c r="F400" s="120" t="n">
        <v>45882</v>
      </c>
      <c r="G400" s="154" t="n">
        <f aca="false">F400+5</f>
        <v>45887</v>
      </c>
      <c r="H400" s="293"/>
      <c r="I400" s="293"/>
      <c r="J400" s="293"/>
      <c r="K400" s="495"/>
      <c r="L400" s="293"/>
      <c r="M400" s="293"/>
      <c r="N400" s="169"/>
      <c r="O400" s="496"/>
      <c r="P400" s="6"/>
      <c r="Q400" s="497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  <c r="IV400" s="6"/>
      <c r="IW400" s="6"/>
      <c r="IX400" s="6"/>
    </row>
    <row r="401" s="66" customFormat="true" ht="15" hidden="false" customHeight="true" outlineLevel="0" collapsed="false">
      <c r="A401" s="491" t="s">
        <v>819</v>
      </c>
      <c r="B401" s="492" t="s">
        <v>827</v>
      </c>
      <c r="C401" s="493" t="s">
        <v>828</v>
      </c>
      <c r="D401" s="494"/>
      <c r="E401" s="494"/>
      <c r="F401" s="120" t="n">
        <v>45886</v>
      </c>
      <c r="G401" s="154" t="n">
        <f aca="false">F401+5</f>
        <v>45891</v>
      </c>
      <c r="H401" s="293"/>
      <c r="I401" s="293"/>
      <c r="J401" s="293"/>
      <c r="K401" s="495"/>
      <c r="L401" s="293"/>
      <c r="M401" s="293"/>
      <c r="N401" s="169"/>
      <c r="O401" s="496"/>
      <c r="P401" s="6"/>
      <c r="Q401" s="497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  <c r="IV401" s="6"/>
      <c r="IW401" s="6"/>
      <c r="IX401" s="6"/>
    </row>
    <row r="402" s="66" customFormat="true" ht="15" hidden="false" customHeight="true" outlineLevel="0" collapsed="false">
      <c r="A402" s="491" t="s">
        <v>822</v>
      </c>
      <c r="B402" s="492" t="s">
        <v>829</v>
      </c>
      <c r="C402" s="493" t="s">
        <v>830</v>
      </c>
      <c r="D402" s="494"/>
      <c r="E402" s="494"/>
      <c r="F402" s="120" t="n">
        <v>45890</v>
      </c>
      <c r="G402" s="154" t="n">
        <f aca="false">F402+5</f>
        <v>45895</v>
      </c>
      <c r="H402" s="293"/>
      <c r="I402" s="293"/>
      <c r="J402" s="293"/>
      <c r="K402" s="495"/>
      <c r="L402" s="293"/>
      <c r="M402" s="293"/>
      <c r="N402" s="169"/>
      <c r="O402" s="496"/>
      <c r="P402" s="6"/>
      <c r="Q402" s="497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  <c r="IV402" s="6"/>
      <c r="IW402" s="6"/>
      <c r="IX402" s="6"/>
    </row>
    <row r="403" s="66" customFormat="true" ht="15" hidden="false" customHeight="true" outlineLevel="0" collapsed="false">
      <c r="A403" s="491" t="s">
        <v>815</v>
      </c>
      <c r="B403" s="492" t="s">
        <v>831</v>
      </c>
      <c r="C403" s="493" t="s">
        <v>832</v>
      </c>
      <c r="D403" s="494"/>
      <c r="E403" s="494"/>
      <c r="F403" s="120" t="n">
        <v>45894</v>
      </c>
      <c r="G403" s="154" t="n">
        <f aca="false">F403+5</f>
        <v>45899</v>
      </c>
      <c r="H403" s="293"/>
      <c r="I403" s="293"/>
      <c r="J403" s="293"/>
      <c r="K403" s="495"/>
      <c r="L403" s="293"/>
      <c r="M403" s="293"/>
      <c r="N403" s="169"/>
      <c r="O403" s="496"/>
      <c r="P403" s="6"/>
      <c r="Q403" s="497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  <c r="IV403" s="6"/>
      <c r="IW403" s="6"/>
      <c r="IX403" s="6"/>
    </row>
    <row r="404" s="66" customFormat="true" ht="15" hidden="false" customHeight="true" outlineLevel="0" collapsed="false">
      <c r="A404" s="491" t="s">
        <v>819</v>
      </c>
      <c r="B404" s="492" t="s">
        <v>833</v>
      </c>
      <c r="C404" s="493" t="s">
        <v>834</v>
      </c>
      <c r="D404" s="494"/>
      <c r="E404" s="494"/>
      <c r="F404" s="120" t="n">
        <v>45898</v>
      </c>
      <c r="G404" s="154" t="n">
        <f aca="false">F404+5</f>
        <v>45903</v>
      </c>
      <c r="H404" s="293"/>
      <c r="I404" s="293"/>
      <c r="J404" s="293"/>
      <c r="K404" s="495"/>
      <c r="L404" s="293"/>
      <c r="M404" s="293"/>
      <c r="N404" s="169"/>
      <c r="O404" s="496"/>
      <c r="P404" s="6"/>
      <c r="Q404" s="497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  <c r="IV404" s="6"/>
      <c r="IW404" s="6"/>
      <c r="IX404" s="6"/>
    </row>
    <row r="405" s="66" customFormat="true" ht="15" hidden="false" customHeight="true" outlineLevel="0" collapsed="false">
      <c r="A405" s="498" t="s">
        <v>835</v>
      </c>
      <c r="B405" s="485"/>
      <c r="C405" s="485"/>
      <c r="D405" s="15"/>
      <c r="E405" s="15"/>
      <c r="F405" s="15"/>
      <c r="G405" s="15"/>
      <c r="H405" s="486" t="s">
        <v>813</v>
      </c>
      <c r="I405" s="486"/>
      <c r="J405" s="486"/>
      <c r="K405" s="486"/>
      <c r="L405" s="486"/>
      <c r="M405" s="486"/>
      <c r="N405" s="486"/>
      <c r="O405" s="29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  <c r="IW405" s="6"/>
      <c r="IX405" s="6"/>
    </row>
    <row r="406" s="66" customFormat="true" ht="15" hidden="false" customHeight="true" outlineLevel="0" collapsed="false">
      <c r="A406" s="487" t="s">
        <v>8</v>
      </c>
      <c r="B406" s="20" t="s">
        <v>9</v>
      </c>
      <c r="C406" s="21" t="s">
        <v>10</v>
      </c>
      <c r="D406" s="488"/>
      <c r="E406" s="488"/>
      <c r="F406" s="346" t="s">
        <v>12</v>
      </c>
      <c r="G406" s="181" t="s">
        <v>814</v>
      </c>
      <c r="H406" s="293"/>
      <c r="I406" s="293"/>
      <c r="J406" s="293"/>
      <c r="K406" s="489"/>
      <c r="L406" s="293"/>
      <c r="M406" s="293"/>
      <c r="N406" s="169"/>
      <c r="O406" s="18" t="s">
        <v>7</v>
      </c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  <c r="IV406" s="6"/>
      <c r="IW406" s="6"/>
      <c r="IX406" s="6"/>
    </row>
    <row r="407" s="66" customFormat="true" ht="15" hidden="false" customHeight="true" outlineLevel="0" collapsed="false">
      <c r="A407" s="487"/>
      <c r="B407" s="20"/>
      <c r="C407" s="21"/>
      <c r="D407" s="490"/>
      <c r="E407" s="490"/>
      <c r="F407" s="351" t="s">
        <v>16</v>
      </c>
      <c r="G407" s="181"/>
      <c r="H407" s="293"/>
      <c r="I407" s="293"/>
      <c r="J407" s="293"/>
      <c r="K407" s="293"/>
      <c r="L407" s="293"/>
      <c r="M407" s="293"/>
      <c r="N407" s="169"/>
      <c r="O407" s="18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  <c r="IV407" s="6"/>
      <c r="IW407" s="6"/>
      <c r="IX407" s="6"/>
    </row>
    <row r="408" s="66" customFormat="true" ht="15" hidden="false" customHeight="true" outlineLevel="0" collapsed="false">
      <c r="A408" s="499" t="s">
        <v>836</v>
      </c>
      <c r="B408" s="492" t="s">
        <v>837</v>
      </c>
      <c r="C408" s="493" t="s">
        <v>838</v>
      </c>
      <c r="D408" s="494"/>
      <c r="E408" s="494"/>
      <c r="F408" s="120" t="n">
        <v>45870</v>
      </c>
      <c r="G408" s="154" t="n">
        <f aca="false">F408+5</f>
        <v>45875</v>
      </c>
      <c r="H408" s="293"/>
      <c r="I408" s="293"/>
      <c r="J408" s="293"/>
      <c r="K408" s="495"/>
      <c r="L408" s="293"/>
      <c r="M408" s="293"/>
      <c r="N408" s="169"/>
      <c r="O408" s="500" t="s">
        <v>818</v>
      </c>
      <c r="P408" s="6"/>
      <c r="Q408" s="497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  <c r="IV408" s="6"/>
      <c r="IW408" s="6"/>
      <c r="IX408" s="6"/>
    </row>
    <row r="409" s="66" customFormat="true" ht="15" hidden="false" customHeight="true" outlineLevel="0" collapsed="false">
      <c r="A409" s="499" t="s">
        <v>839</v>
      </c>
      <c r="B409" s="492" t="s">
        <v>840</v>
      </c>
      <c r="C409" s="493" t="s">
        <v>841</v>
      </c>
      <c r="D409" s="494"/>
      <c r="E409" s="494"/>
      <c r="F409" s="120" t="n">
        <v>45871</v>
      </c>
      <c r="G409" s="154" t="n">
        <f aca="false">F409+5</f>
        <v>45876</v>
      </c>
      <c r="H409" s="293"/>
      <c r="I409" s="293"/>
      <c r="J409" s="293"/>
      <c r="K409" s="495"/>
      <c r="L409" s="293"/>
      <c r="M409" s="293"/>
      <c r="N409" s="169"/>
      <c r="O409" s="500"/>
      <c r="P409" s="6"/>
      <c r="Q409" s="497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  <c r="IV409" s="6"/>
      <c r="IW409" s="6"/>
      <c r="IX409" s="6"/>
    </row>
    <row r="410" s="66" customFormat="true" ht="15" hidden="false" customHeight="true" outlineLevel="0" collapsed="false">
      <c r="A410" s="499" t="s">
        <v>842</v>
      </c>
      <c r="B410" s="492" t="s">
        <v>843</v>
      </c>
      <c r="C410" s="493" t="s">
        <v>844</v>
      </c>
      <c r="D410" s="494"/>
      <c r="E410" s="494"/>
      <c r="F410" s="120" t="n">
        <v>45873</v>
      </c>
      <c r="G410" s="154" t="n">
        <f aca="false">F410+5</f>
        <v>45878</v>
      </c>
      <c r="H410" s="293"/>
      <c r="I410" s="293"/>
      <c r="J410" s="293"/>
      <c r="K410" s="495"/>
      <c r="L410" s="293"/>
      <c r="M410" s="293"/>
      <c r="N410" s="169"/>
      <c r="O410" s="500"/>
      <c r="P410" s="6"/>
      <c r="Q410" s="497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  <c r="IV410" s="6"/>
      <c r="IW410" s="6"/>
      <c r="IX410" s="6"/>
    </row>
    <row r="411" s="66" customFormat="true" ht="15" hidden="false" customHeight="true" outlineLevel="0" collapsed="false">
      <c r="A411" s="499" t="s">
        <v>845</v>
      </c>
      <c r="B411" s="492" t="s">
        <v>846</v>
      </c>
      <c r="C411" s="493" t="s">
        <v>847</v>
      </c>
      <c r="D411" s="494"/>
      <c r="E411" s="494"/>
      <c r="F411" s="120" t="n">
        <v>45876</v>
      </c>
      <c r="G411" s="154" t="n">
        <f aca="false">F411+5</f>
        <v>45881</v>
      </c>
      <c r="H411" s="293"/>
      <c r="I411" s="293"/>
      <c r="J411" s="293"/>
      <c r="K411" s="495"/>
      <c r="L411" s="293"/>
      <c r="M411" s="293"/>
      <c r="N411" s="169"/>
      <c r="O411" s="500"/>
      <c r="P411" s="6"/>
      <c r="Q411" s="497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  <c r="IW411" s="6"/>
      <c r="IX411" s="6"/>
    </row>
    <row r="412" s="66" customFormat="true" ht="15" hidden="false" customHeight="true" outlineLevel="0" collapsed="false">
      <c r="A412" s="499" t="s">
        <v>836</v>
      </c>
      <c r="B412" s="492" t="s">
        <v>699</v>
      </c>
      <c r="C412" s="493" t="s">
        <v>848</v>
      </c>
      <c r="D412" s="494"/>
      <c r="E412" s="494"/>
      <c r="F412" s="120" t="n">
        <v>45881</v>
      </c>
      <c r="G412" s="154" t="n">
        <f aca="false">F412+5</f>
        <v>45886</v>
      </c>
      <c r="H412" s="293"/>
      <c r="I412" s="293"/>
      <c r="J412" s="293"/>
      <c r="K412" s="495"/>
      <c r="L412" s="293"/>
      <c r="M412" s="293"/>
      <c r="N412" s="169"/>
      <c r="O412" s="500"/>
      <c r="P412" s="6"/>
      <c r="Q412" s="497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  <c r="IW412" s="6"/>
      <c r="IX412" s="6"/>
    </row>
    <row r="413" s="66" customFormat="true" ht="15" hidden="false" customHeight="true" outlineLevel="0" collapsed="false">
      <c r="A413" s="499" t="s">
        <v>839</v>
      </c>
      <c r="B413" s="492" t="s">
        <v>849</v>
      </c>
      <c r="C413" s="493" t="s">
        <v>850</v>
      </c>
      <c r="D413" s="494"/>
      <c r="E413" s="494"/>
      <c r="F413" s="120" t="n">
        <v>45882</v>
      </c>
      <c r="G413" s="154" t="n">
        <f aca="false">F413+5</f>
        <v>45887</v>
      </c>
      <c r="H413" s="293"/>
      <c r="I413" s="293"/>
      <c r="J413" s="293"/>
      <c r="K413" s="495"/>
      <c r="L413" s="293"/>
      <c r="M413" s="293"/>
      <c r="N413" s="169"/>
      <c r="O413" s="500"/>
      <c r="P413" s="6"/>
      <c r="Q413" s="497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  <c r="IV413" s="6"/>
      <c r="IW413" s="6"/>
      <c r="IX413" s="6"/>
    </row>
    <row r="414" s="66" customFormat="true" ht="15" hidden="false" customHeight="true" outlineLevel="0" collapsed="false">
      <c r="A414" s="499" t="s">
        <v>842</v>
      </c>
      <c r="B414" s="492" t="s">
        <v>851</v>
      </c>
      <c r="C414" s="493" t="s">
        <v>852</v>
      </c>
      <c r="D414" s="494"/>
      <c r="E414" s="494"/>
      <c r="F414" s="120" t="n">
        <v>45884</v>
      </c>
      <c r="G414" s="154" t="n">
        <f aca="false">F414+5</f>
        <v>45889</v>
      </c>
      <c r="H414" s="293"/>
      <c r="I414" s="293"/>
      <c r="J414" s="293"/>
      <c r="K414" s="495"/>
      <c r="L414" s="293"/>
      <c r="M414" s="293"/>
      <c r="N414" s="169"/>
      <c r="O414" s="500"/>
      <c r="P414" s="6"/>
      <c r="Q414" s="497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  <c r="IW414" s="6"/>
      <c r="IX414" s="6"/>
    </row>
    <row r="415" s="66" customFormat="true" ht="15" hidden="false" customHeight="true" outlineLevel="0" collapsed="false">
      <c r="A415" s="499" t="s">
        <v>845</v>
      </c>
      <c r="B415" s="492" t="s">
        <v>853</v>
      </c>
      <c r="C415" s="493" t="s">
        <v>854</v>
      </c>
      <c r="D415" s="494"/>
      <c r="E415" s="494"/>
      <c r="F415" s="120" t="n">
        <v>45886</v>
      </c>
      <c r="G415" s="154" t="n">
        <f aca="false">F415+5</f>
        <v>45891</v>
      </c>
      <c r="H415" s="293"/>
      <c r="I415" s="293"/>
      <c r="J415" s="293"/>
      <c r="K415" s="495"/>
      <c r="L415" s="293"/>
      <c r="M415" s="293"/>
      <c r="N415" s="169"/>
      <c r="O415" s="500"/>
      <c r="P415" s="6"/>
      <c r="Q415" s="497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  <c r="IW415" s="6"/>
      <c r="IX415" s="6"/>
    </row>
    <row r="416" s="66" customFormat="true" ht="15" hidden="false" customHeight="true" outlineLevel="0" collapsed="false">
      <c r="A416" s="499" t="s">
        <v>836</v>
      </c>
      <c r="B416" s="492" t="s">
        <v>855</v>
      </c>
      <c r="C416" s="493" t="s">
        <v>856</v>
      </c>
      <c r="D416" s="494"/>
      <c r="E416" s="494"/>
      <c r="F416" s="120" t="n">
        <v>45891</v>
      </c>
      <c r="G416" s="154" t="n">
        <f aca="false">F416+5</f>
        <v>45896</v>
      </c>
      <c r="H416" s="293"/>
      <c r="I416" s="293"/>
      <c r="J416" s="293"/>
      <c r="K416" s="495"/>
      <c r="L416" s="293"/>
      <c r="M416" s="293"/>
      <c r="N416" s="169"/>
      <c r="O416" s="500"/>
      <c r="P416" s="6"/>
      <c r="Q416" s="497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  <c r="IW416" s="6"/>
      <c r="IX416" s="6"/>
    </row>
    <row r="417" s="66" customFormat="true" ht="30" hidden="false" customHeight="true" outlineLevel="0" collapsed="false">
      <c r="A417" s="501" t="s">
        <v>857</v>
      </c>
      <c r="B417" s="501"/>
      <c r="C417" s="501"/>
      <c r="D417" s="501"/>
      <c r="E417" s="501"/>
      <c r="F417" s="501"/>
      <c r="G417" s="501"/>
      <c r="H417" s="501"/>
      <c r="I417" s="501"/>
      <c r="J417" s="501"/>
      <c r="K417" s="501"/>
      <c r="L417" s="501"/>
      <c r="M417" s="501"/>
      <c r="N417" s="501"/>
      <c r="O417" s="501"/>
      <c r="P417" s="8"/>
      <c r="Q417" s="8"/>
      <c r="R417" s="8"/>
      <c r="S417" s="8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  <c r="IV417" s="6"/>
      <c r="IW417" s="6"/>
      <c r="IX417" s="6"/>
    </row>
    <row r="418" customFormat="false" ht="27" hidden="false" customHeight="false" outlineLevel="0" collapsed="false">
      <c r="A418" s="9" t="s">
        <v>1</v>
      </c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</row>
    <row r="419" customFormat="false" ht="20.25" hidden="false" customHeight="false" outlineLevel="0" collapsed="false">
      <c r="A419" s="10" t="s">
        <v>858</v>
      </c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1"/>
      <c r="Q419" s="11"/>
      <c r="R419" s="11"/>
      <c r="S419" s="11"/>
    </row>
    <row r="420" customFormat="false" ht="20.25" hidden="false" customHeight="false" outlineLevel="0" collapsed="false">
      <c r="A420" s="12" t="s">
        <v>859</v>
      </c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1"/>
      <c r="Q420" s="11"/>
      <c r="R420" s="11"/>
      <c r="S420" s="11"/>
    </row>
    <row r="421" s="4" customFormat="true" ht="15" hidden="false" customHeight="true" outlineLevel="0" collapsed="false">
      <c r="A421" s="115" t="s">
        <v>860</v>
      </c>
      <c r="B421" s="116"/>
      <c r="C421" s="117"/>
      <c r="D421" s="117"/>
      <c r="E421" s="117"/>
      <c r="F421" s="117"/>
      <c r="G421" s="286"/>
      <c r="H421" s="158"/>
      <c r="I421" s="158"/>
      <c r="J421" s="158"/>
      <c r="K421" s="158"/>
      <c r="L421" s="158"/>
      <c r="M421" s="158"/>
      <c r="N421" s="158"/>
      <c r="O421" s="123" t="s">
        <v>7</v>
      </c>
      <c r="P421" s="92"/>
      <c r="Q421" s="92"/>
      <c r="R421" s="92"/>
      <c r="S421" s="92"/>
      <c r="T421" s="92"/>
      <c r="U421" s="92"/>
      <c r="V421" s="92"/>
      <c r="W421" s="92"/>
      <c r="X421" s="92"/>
      <c r="Y421" s="92"/>
      <c r="Z421" s="92"/>
      <c r="AA421" s="92"/>
      <c r="AB421" s="92"/>
      <c r="AC421" s="92"/>
      <c r="AD421" s="92"/>
      <c r="AE421" s="92"/>
      <c r="AF421" s="92"/>
      <c r="AG421" s="92"/>
      <c r="AH421" s="9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  <c r="DH421" s="92"/>
      <c r="DI421" s="92"/>
      <c r="DJ421" s="92"/>
      <c r="DK421" s="92"/>
      <c r="DL421" s="92"/>
      <c r="DM421" s="92"/>
      <c r="DN421" s="92"/>
      <c r="DO421" s="92"/>
      <c r="DP421" s="92"/>
      <c r="DQ421" s="92"/>
      <c r="DR421" s="92"/>
      <c r="DS421" s="92"/>
      <c r="DT421" s="92"/>
      <c r="DU421" s="92"/>
      <c r="DV421" s="92"/>
      <c r="DW421" s="92"/>
      <c r="DX421" s="92"/>
      <c r="DY421" s="92"/>
      <c r="DZ421" s="92"/>
      <c r="EA421" s="92"/>
      <c r="EB421" s="92"/>
      <c r="EC421" s="92"/>
      <c r="ED421" s="92"/>
      <c r="EE421" s="92"/>
      <c r="EF421" s="92"/>
      <c r="EG421" s="92"/>
      <c r="EH421" s="92"/>
      <c r="EI421" s="92"/>
      <c r="EJ421" s="92"/>
      <c r="EK421" s="92"/>
      <c r="EL421" s="92"/>
      <c r="EM421" s="92"/>
      <c r="EN421" s="92"/>
      <c r="EO421" s="92"/>
      <c r="EP421" s="92"/>
      <c r="EQ421" s="92"/>
      <c r="ER421" s="92"/>
      <c r="ES421" s="92"/>
      <c r="ET421" s="92"/>
      <c r="EU421" s="92"/>
      <c r="EV421" s="92"/>
      <c r="EW421" s="92"/>
      <c r="EX421" s="92"/>
      <c r="EY421" s="92"/>
      <c r="EZ421" s="92"/>
      <c r="FA421" s="92"/>
      <c r="FB421" s="92"/>
      <c r="FC421" s="92"/>
      <c r="FD421" s="92"/>
      <c r="FE421" s="92"/>
      <c r="FF421" s="92"/>
      <c r="FG421" s="92"/>
      <c r="FH421" s="92"/>
      <c r="FI421" s="92"/>
      <c r="FJ421" s="92"/>
      <c r="FK421" s="92"/>
      <c r="FL421" s="92"/>
      <c r="FM421" s="92"/>
      <c r="FN421" s="92"/>
      <c r="FO421" s="92"/>
      <c r="FP421" s="92"/>
      <c r="FQ421" s="92"/>
      <c r="FR421" s="92"/>
      <c r="FS421" s="92"/>
      <c r="FT421" s="92"/>
      <c r="FU421" s="92"/>
      <c r="FV421" s="92"/>
      <c r="FW421" s="92"/>
      <c r="FX421" s="92"/>
      <c r="FY421" s="92"/>
      <c r="FZ421" s="92"/>
      <c r="GA421" s="92"/>
      <c r="GB421" s="92"/>
      <c r="GC421" s="92"/>
      <c r="GD421" s="92"/>
      <c r="GE421" s="92"/>
      <c r="GF421" s="92"/>
      <c r="GG421" s="92"/>
      <c r="GH421" s="92"/>
      <c r="GI421" s="92"/>
      <c r="GJ421" s="92"/>
      <c r="GK421" s="92"/>
      <c r="GL421" s="92"/>
      <c r="GM421" s="92"/>
      <c r="GN421" s="92"/>
      <c r="GO421" s="92"/>
      <c r="GP421" s="92"/>
      <c r="GQ421" s="92"/>
      <c r="GR421" s="92"/>
      <c r="GS421" s="92"/>
      <c r="GT421" s="92"/>
      <c r="GU421" s="92"/>
      <c r="GV421" s="92"/>
      <c r="GW421" s="92"/>
      <c r="GX421" s="92"/>
      <c r="GY421" s="92"/>
      <c r="GZ421" s="92"/>
      <c r="HA421" s="92"/>
      <c r="HB421" s="92"/>
      <c r="HC421" s="92"/>
      <c r="HD421" s="92"/>
      <c r="HE421" s="92"/>
      <c r="HF421" s="92"/>
      <c r="HG421" s="92"/>
      <c r="HH421" s="92"/>
      <c r="HI421" s="92"/>
      <c r="HJ421" s="92"/>
      <c r="HK421" s="92"/>
      <c r="HL421" s="92"/>
      <c r="HM421" s="92"/>
      <c r="HN421" s="92"/>
      <c r="HO421" s="92"/>
      <c r="HP421" s="92"/>
      <c r="HQ421" s="92"/>
      <c r="HR421" s="92"/>
      <c r="HS421" s="92"/>
      <c r="HT421" s="92"/>
      <c r="HU421" s="92"/>
      <c r="HV421" s="92"/>
      <c r="HW421" s="92"/>
      <c r="HX421" s="92"/>
      <c r="HY421" s="92"/>
      <c r="HZ421" s="92"/>
      <c r="IA421" s="92"/>
      <c r="IB421" s="92"/>
      <c r="IC421" s="92"/>
      <c r="ID421" s="92"/>
      <c r="IE421" s="92"/>
      <c r="IF421" s="92"/>
      <c r="IG421" s="92"/>
      <c r="IH421" s="92"/>
      <c r="II421" s="92"/>
      <c r="IJ421" s="92"/>
      <c r="IK421" s="92"/>
      <c r="IL421" s="92"/>
      <c r="IM421" s="92"/>
      <c r="IN421" s="92"/>
      <c r="IO421" s="92"/>
      <c r="IP421" s="92"/>
      <c r="IQ421" s="92"/>
      <c r="IR421" s="92"/>
      <c r="IS421" s="92"/>
      <c r="IT421" s="92"/>
      <c r="IU421" s="92"/>
      <c r="IV421" s="92"/>
      <c r="IW421" s="92"/>
      <c r="IX421" s="92"/>
    </row>
    <row r="422" s="66" customFormat="true" ht="15" hidden="false" customHeight="true" outlineLevel="0" collapsed="false">
      <c r="A422" s="19" t="s">
        <v>8</v>
      </c>
      <c r="B422" s="20" t="s">
        <v>9</v>
      </c>
      <c r="C422" s="21" t="s">
        <v>10</v>
      </c>
      <c r="D422" s="21"/>
      <c r="E422" s="20" t="s">
        <v>11</v>
      </c>
      <c r="F422" s="346" t="s">
        <v>861</v>
      </c>
      <c r="G422" s="328" t="s">
        <v>862</v>
      </c>
      <c r="H422" s="328" t="s">
        <v>863</v>
      </c>
      <c r="I422" s="328" t="s">
        <v>864</v>
      </c>
      <c r="J422" s="29"/>
      <c r="K422" s="29"/>
      <c r="L422" s="29"/>
      <c r="M422" s="29"/>
      <c r="N422" s="30"/>
      <c r="O422" s="27" t="s">
        <v>865</v>
      </c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  <c r="IV422" s="6"/>
      <c r="IW422" s="6"/>
      <c r="IX422" s="6"/>
    </row>
    <row r="423" s="66" customFormat="true" ht="15" hidden="false" customHeight="true" outlineLevel="0" collapsed="false">
      <c r="A423" s="19"/>
      <c r="B423" s="20"/>
      <c r="C423" s="21"/>
      <c r="D423" s="21"/>
      <c r="E423" s="20"/>
      <c r="F423" s="351" t="s">
        <v>866</v>
      </c>
      <c r="G423" s="184" t="s">
        <v>867</v>
      </c>
      <c r="H423" s="184" t="s">
        <v>868</v>
      </c>
      <c r="I423" s="184" t="s">
        <v>869</v>
      </c>
      <c r="J423" s="29"/>
      <c r="K423" s="29"/>
      <c r="L423" s="29"/>
      <c r="M423" s="29"/>
      <c r="N423" s="30"/>
      <c r="O423" s="27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  <c r="IW423" s="6"/>
      <c r="IX423" s="6"/>
    </row>
    <row r="424" s="66" customFormat="true" ht="15" hidden="false" customHeight="true" outlineLevel="0" collapsed="false">
      <c r="A424" s="19"/>
      <c r="B424" s="20"/>
      <c r="C424" s="21"/>
      <c r="D424" s="21"/>
      <c r="E424" s="20"/>
      <c r="F424" s="103" t="s">
        <v>870</v>
      </c>
      <c r="G424" s="56" t="s">
        <v>156</v>
      </c>
      <c r="H424" s="56" t="s">
        <v>114</v>
      </c>
      <c r="I424" s="29" t="s">
        <v>132</v>
      </c>
      <c r="J424" s="29"/>
      <c r="K424" s="29"/>
      <c r="L424" s="29"/>
      <c r="M424" s="29"/>
      <c r="N424" s="30"/>
      <c r="O424" s="27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  <c r="IV424" s="6"/>
      <c r="IW424" s="6"/>
      <c r="IX424" s="6"/>
    </row>
    <row r="425" s="66" customFormat="true" ht="15" hidden="false" customHeight="true" outlineLevel="0" collapsed="false">
      <c r="A425" s="452" t="s">
        <v>871</v>
      </c>
      <c r="B425" s="502" t="s">
        <v>872</v>
      </c>
      <c r="C425" s="503" t="s">
        <v>873</v>
      </c>
      <c r="D425" s="503"/>
      <c r="E425" s="504" t="n">
        <f aca="false">F425-14</f>
        <v>45861</v>
      </c>
      <c r="F425" s="35" t="n">
        <v>45875</v>
      </c>
      <c r="G425" s="58" t="n">
        <f aca="false">F425+3</f>
        <v>45878</v>
      </c>
      <c r="H425" s="58" t="n">
        <f aca="false">F425+4</f>
        <v>45879</v>
      </c>
      <c r="I425" s="38" t="n">
        <f aca="false">F425+5</f>
        <v>45880</v>
      </c>
      <c r="J425" s="38"/>
      <c r="K425" s="38"/>
      <c r="L425" s="38"/>
      <c r="M425" s="38"/>
      <c r="N425" s="39"/>
      <c r="O425" s="27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  <c r="IV425" s="6"/>
      <c r="IW425" s="6"/>
      <c r="IX425" s="6"/>
    </row>
    <row r="426" s="66" customFormat="true" ht="15" hidden="false" customHeight="true" outlineLevel="0" collapsed="false">
      <c r="A426" s="452" t="s">
        <v>874</v>
      </c>
      <c r="B426" s="502" t="s">
        <v>875</v>
      </c>
      <c r="C426" s="503" t="s">
        <v>876</v>
      </c>
      <c r="D426" s="503"/>
      <c r="E426" s="504" t="n">
        <f aca="false">F426-14</f>
        <v>45868</v>
      </c>
      <c r="F426" s="35" t="n">
        <f aca="false">F425+7</f>
        <v>45882</v>
      </c>
      <c r="G426" s="58" t="n">
        <f aca="false">F426+3</f>
        <v>45885</v>
      </c>
      <c r="H426" s="58" t="n">
        <f aca="false">F426+4</f>
        <v>45886</v>
      </c>
      <c r="I426" s="38" t="n">
        <f aca="false">F426+5</f>
        <v>45887</v>
      </c>
      <c r="J426" s="38"/>
      <c r="K426" s="38"/>
      <c r="L426" s="38"/>
      <c r="M426" s="38"/>
      <c r="N426" s="300"/>
      <c r="O426" s="27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  <c r="IV426" s="6"/>
      <c r="IW426" s="6"/>
      <c r="IX426" s="6"/>
    </row>
    <row r="427" s="66" customFormat="true" ht="15" hidden="false" customHeight="true" outlineLevel="0" collapsed="false">
      <c r="A427" s="452" t="s">
        <v>871</v>
      </c>
      <c r="B427" s="502" t="s">
        <v>877</v>
      </c>
      <c r="C427" s="503" t="s">
        <v>878</v>
      </c>
      <c r="D427" s="503"/>
      <c r="E427" s="504" t="n">
        <f aca="false">F427-14</f>
        <v>45875</v>
      </c>
      <c r="F427" s="35" t="n">
        <f aca="false">F426+7</f>
        <v>45889</v>
      </c>
      <c r="G427" s="58" t="n">
        <f aca="false">F427+3</f>
        <v>45892</v>
      </c>
      <c r="H427" s="58" t="n">
        <f aca="false">F427+4</f>
        <v>45893</v>
      </c>
      <c r="I427" s="38" t="n">
        <f aca="false">F427+5</f>
        <v>45894</v>
      </c>
      <c r="J427" s="38"/>
      <c r="K427" s="38"/>
      <c r="L427" s="38"/>
      <c r="M427" s="38"/>
      <c r="N427" s="300"/>
      <c r="O427" s="18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  <c r="IV427" s="6"/>
      <c r="IW427" s="6"/>
      <c r="IX427" s="6"/>
    </row>
    <row r="428" s="66" customFormat="true" ht="15" hidden="false" customHeight="true" outlineLevel="0" collapsed="false">
      <c r="A428" s="452" t="s">
        <v>874</v>
      </c>
      <c r="B428" s="502" t="s">
        <v>879</v>
      </c>
      <c r="C428" s="503" t="s">
        <v>880</v>
      </c>
      <c r="D428" s="503"/>
      <c r="E428" s="504" t="n">
        <f aca="false">F428-14</f>
        <v>45882</v>
      </c>
      <c r="F428" s="35" t="n">
        <f aca="false">F427+7</f>
        <v>45896</v>
      </c>
      <c r="G428" s="58" t="n">
        <f aca="false">F428+3</f>
        <v>45899</v>
      </c>
      <c r="H428" s="58" t="n">
        <f aca="false">F428+4</f>
        <v>45900</v>
      </c>
      <c r="I428" s="38" t="n">
        <f aca="false">F428+5</f>
        <v>45901</v>
      </c>
      <c r="J428" s="38"/>
      <c r="K428" s="38"/>
      <c r="L428" s="38"/>
      <c r="M428" s="38"/>
      <c r="N428" s="300"/>
      <c r="O428" s="18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  <c r="IV428" s="6"/>
      <c r="IW428" s="6"/>
      <c r="IX428" s="6"/>
    </row>
    <row r="429" s="66" customFormat="true" ht="15" hidden="false" customHeight="true" outlineLevel="0" collapsed="false">
      <c r="A429" s="505" t="s">
        <v>881</v>
      </c>
      <c r="B429" s="433"/>
      <c r="C429" s="433"/>
      <c r="D429" s="433"/>
      <c r="E429" s="433"/>
      <c r="F429" s="434"/>
      <c r="G429" s="99"/>
      <c r="H429" s="486"/>
      <c r="I429" s="486"/>
      <c r="J429" s="486"/>
      <c r="K429" s="486"/>
      <c r="L429" s="486"/>
      <c r="M429" s="486"/>
      <c r="N429" s="486"/>
      <c r="O429" s="18" t="s">
        <v>7</v>
      </c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  <c r="IV429" s="6"/>
      <c r="IW429" s="6"/>
      <c r="IX429" s="6"/>
    </row>
    <row r="430" s="66" customFormat="true" ht="15" hidden="false" customHeight="true" outlineLevel="0" collapsed="false">
      <c r="A430" s="435" t="s">
        <v>8</v>
      </c>
      <c r="B430" s="436" t="s">
        <v>9</v>
      </c>
      <c r="C430" s="506" t="s">
        <v>312</v>
      </c>
      <c r="D430" s="21"/>
      <c r="E430" s="20" t="s">
        <v>11</v>
      </c>
      <c r="F430" s="346" t="s">
        <v>861</v>
      </c>
      <c r="G430" s="328" t="s">
        <v>715</v>
      </c>
      <c r="H430" s="416"/>
      <c r="I430" s="416"/>
      <c r="J430" s="416"/>
      <c r="K430" s="416"/>
      <c r="L430" s="416"/>
      <c r="M430" s="416"/>
      <c r="N430" s="417"/>
      <c r="O430" s="27" t="s">
        <v>882</v>
      </c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  <c r="IV430" s="6"/>
      <c r="IW430" s="6"/>
      <c r="IX430" s="6"/>
    </row>
    <row r="431" s="66" customFormat="true" ht="15" hidden="false" customHeight="true" outlineLevel="0" collapsed="false">
      <c r="A431" s="435"/>
      <c r="B431" s="436"/>
      <c r="C431" s="506"/>
      <c r="D431" s="21"/>
      <c r="E431" s="20"/>
      <c r="F431" s="351" t="s">
        <v>866</v>
      </c>
      <c r="G431" s="184" t="s">
        <v>716</v>
      </c>
      <c r="H431" s="418"/>
      <c r="I431" s="418"/>
      <c r="J431" s="418"/>
      <c r="K431" s="418"/>
      <c r="L431" s="418"/>
      <c r="M431" s="418"/>
      <c r="N431" s="419"/>
      <c r="O431" s="27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  <c r="IV431" s="6"/>
      <c r="IW431" s="6"/>
      <c r="IX431" s="6"/>
    </row>
    <row r="432" s="66" customFormat="true" ht="15" hidden="false" customHeight="true" outlineLevel="0" collapsed="false">
      <c r="A432" s="435"/>
      <c r="B432" s="436"/>
      <c r="C432" s="506"/>
      <c r="D432" s="21"/>
      <c r="E432" s="20"/>
      <c r="F432" s="82" t="s">
        <v>156</v>
      </c>
      <c r="G432" s="54" t="s">
        <v>115</v>
      </c>
      <c r="H432" s="25"/>
      <c r="I432" s="25"/>
      <c r="J432" s="25"/>
      <c r="K432" s="25"/>
      <c r="L432" s="25"/>
      <c r="M432" s="25"/>
      <c r="N432" s="182"/>
      <c r="O432" s="27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  <c r="IV432" s="6"/>
      <c r="IW432" s="6"/>
      <c r="IX432" s="6"/>
    </row>
    <row r="433" s="66" customFormat="true" ht="15" hidden="false" customHeight="true" outlineLevel="0" collapsed="false">
      <c r="A433" s="423" t="s">
        <v>717</v>
      </c>
      <c r="B433" s="440" t="s">
        <v>718</v>
      </c>
      <c r="C433" s="242" t="s">
        <v>719</v>
      </c>
      <c r="D433" s="242"/>
      <c r="E433" s="132" t="n">
        <f aca="false">F433-14</f>
        <v>45857</v>
      </c>
      <c r="F433" s="172" t="n">
        <v>45871</v>
      </c>
      <c r="G433" s="38" t="n">
        <f aca="false">F433+11</f>
        <v>45882</v>
      </c>
      <c r="H433" s="293"/>
      <c r="I433" s="293"/>
      <c r="J433" s="293"/>
      <c r="K433" s="293"/>
      <c r="L433" s="293"/>
      <c r="M433" s="293"/>
      <c r="N433" s="191"/>
      <c r="O433" s="27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  <c r="IU433" s="6"/>
      <c r="IV433" s="6"/>
      <c r="IW433" s="6"/>
      <c r="IX433" s="6"/>
    </row>
    <row r="434" s="66" customFormat="true" ht="15" hidden="false" customHeight="true" outlineLevel="0" collapsed="false">
      <c r="A434" s="423" t="s">
        <v>120</v>
      </c>
      <c r="B434" s="440"/>
      <c r="C434" s="242"/>
      <c r="D434" s="242"/>
      <c r="E434" s="132" t="n">
        <f aca="false">F434-14</f>
        <v>45864</v>
      </c>
      <c r="F434" s="172" t="n">
        <f aca="false">F433+7</f>
        <v>45878</v>
      </c>
      <c r="G434" s="38" t="n">
        <f aca="false">F434+11</f>
        <v>45889</v>
      </c>
      <c r="H434" s="293"/>
      <c r="I434" s="293"/>
      <c r="J434" s="293"/>
      <c r="K434" s="293"/>
      <c r="L434" s="293"/>
      <c r="M434" s="293"/>
      <c r="N434" s="191"/>
      <c r="O434" s="27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  <c r="IV434" s="6"/>
      <c r="IW434" s="6"/>
      <c r="IX434" s="6"/>
    </row>
    <row r="435" s="66" customFormat="true" ht="15" hidden="false" customHeight="true" outlineLevel="0" collapsed="false">
      <c r="A435" s="423" t="s">
        <v>720</v>
      </c>
      <c r="B435" s="440" t="s">
        <v>721</v>
      </c>
      <c r="C435" s="242" t="s">
        <v>722</v>
      </c>
      <c r="D435" s="242"/>
      <c r="E435" s="132" t="n">
        <f aca="false">F435-14</f>
        <v>45871</v>
      </c>
      <c r="F435" s="172" t="n">
        <f aca="false">F434+7</f>
        <v>45885</v>
      </c>
      <c r="G435" s="38" t="n">
        <f aca="false">F435+11</f>
        <v>45896</v>
      </c>
      <c r="H435" s="293"/>
      <c r="I435" s="293"/>
      <c r="J435" s="293"/>
      <c r="K435" s="293"/>
      <c r="L435" s="293"/>
      <c r="M435" s="293"/>
      <c r="N435" s="191"/>
      <c r="O435" s="27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  <c r="IV435" s="6"/>
      <c r="IW435" s="6"/>
      <c r="IX435" s="6"/>
    </row>
    <row r="436" s="66" customFormat="true" ht="15" hidden="false" customHeight="true" outlineLevel="0" collapsed="false">
      <c r="A436" s="423" t="s">
        <v>717</v>
      </c>
      <c r="B436" s="440" t="s">
        <v>723</v>
      </c>
      <c r="C436" s="242" t="s">
        <v>724</v>
      </c>
      <c r="D436" s="242"/>
      <c r="E436" s="132" t="n">
        <f aca="false">F436-14</f>
        <v>45878</v>
      </c>
      <c r="F436" s="172" t="n">
        <f aca="false">F435+7</f>
        <v>45892</v>
      </c>
      <c r="G436" s="38" t="n">
        <f aca="false">F436+11</f>
        <v>45903</v>
      </c>
      <c r="H436" s="293"/>
      <c r="I436" s="293"/>
      <c r="J436" s="293"/>
      <c r="K436" s="293"/>
      <c r="L436" s="293"/>
      <c r="M436" s="293"/>
      <c r="N436" s="191"/>
      <c r="O436" s="27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  <c r="IV436" s="6"/>
      <c r="IW436" s="6"/>
      <c r="IX436" s="6"/>
    </row>
    <row r="437" s="66" customFormat="true" ht="15" hidden="false" customHeight="true" outlineLevel="0" collapsed="false">
      <c r="A437" s="423" t="s">
        <v>264</v>
      </c>
      <c r="B437" s="440"/>
      <c r="C437" s="242"/>
      <c r="D437" s="507"/>
      <c r="E437" s="132" t="n">
        <f aca="false">F437-14</f>
        <v>45885</v>
      </c>
      <c r="F437" s="172" t="n">
        <f aca="false">F436+7</f>
        <v>45899</v>
      </c>
      <c r="G437" s="38" t="n">
        <f aca="false">F437+11</f>
        <v>45910</v>
      </c>
      <c r="H437" s="442"/>
      <c r="I437" s="508"/>
      <c r="J437" s="509"/>
      <c r="K437" s="509"/>
      <c r="L437" s="509"/>
      <c r="M437" s="509"/>
      <c r="N437" s="510"/>
      <c r="O437" s="511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  <c r="IV437" s="6"/>
      <c r="IW437" s="6"/>
      <c r="IX437" s="6"/>
    </row>
    <row r="438" s="66" customFormat="true" ht="15" hidden="false" customHeight="true" outlineLevel="0" collapsed="false">
      <c r="A438" s="512" t="s">
        <v>883</v>
      </c>
      <c r="B438" s="512"/>
      <c r="C438" s="512"/>
      <c r="D438" s="512"/>
      <c r="E438" s="512"/>
      <c r="F438" s="512"/>
      <c r="G438" s="512"/>
      <c r="H438" s="512"/>
      <c r="I438" s="512"/>
      <c r="J438" s="509"/>
      <c r="K438" s="509"/>
      <c r="L438" s="509"/>
      <c r="M438" s="509"/>
      <c r="N438" s="345"/>
      <c r="O438" s="511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  <c r="IV438" s="6"/>
      <c r="IW438" s="6"/>
      <c r="IX438" s="6"/>
    </row>
    <row r="439" s="66" customFormat="true" ht="15" hidden="false" customHeight="true" outlineLevel="0" collapsed="false">
      <c r="A439" s="513" t="s">
        <v>8</v>
      </c>
      <c r="B439" s="514" t="s">
        <v>9</v>
      </c>
      <c r="C439" s="515" t="s">
        <v>10</v>
      </c>
      <c r="D439" s="515"/>
      <c r="E439" s="515"/>
      <c r="F439" s="516" t="s">
        <v>861</v>
      </c>
      <c r="G439" s="513" t="s">
        <v>884</v>
      </c>
      <c r="H439" s="517" t="s">
        <v>885</v>
      </c>
      <c r="I439" s="518" t="s">
        <v>886</v>
      </c>
      <c r="J439" s="509"/>
      <c r="K439" s="509"/>
      <c r="L439" s="509"/>
      <c r="M439" s="509"/>
      <c r="N439" s="345"/>
      <c r="O439" s="511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  <c r="IV439" s="6"/>
      <c r="IW439" s="6"/>
      <c r="IX439" s="6"/>
    </row>
    <row r="440" s="66" customFormat="true" ht="15" hidden="false" customHeight="true" outlineLevel="0" collapsed="false">
      <c r="A440" s="513"/>
      <c r="B440" s="514"/>
      <c r="C440" s="515"/>
      <c r="D440" s="515"/>
      <c r="E440" s="515"/>
      <c r="F440" s="516"/>
      <c r="G440" s="513"/>
      <c r="H440" s="517"/>
      <c r="I440" s="518"/>
      <c r="J440" s="509"/>
      <c r="K440" s="509"/>
      <c r="L440" s="509"/>
      <c r="M440" s="509"/>
      <c r="N440" s="345"/>
      <c r="O440" s="511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  <c r="IR440" s="6"/>
      <c r="IS440" s="6"/>
      <c r="IT440" s="6"/>
      <c r="IU440" s="6"/>
      <c r="IV440" s="6"/>
      <c r="IW440" s="6"/>
      <c r="IX440" s="6"/>
    </row>
    <row r="441" s="3" customFormat="true" ht="15" hidden="false" customHeight="true" outlineLevel="0" collapsed="false">
      <c r="A441" s="519" t="s">
        <v>887</v>
      </c>
      <c r="B441" s="520" t="s">
        <v>888</v>
      </c>
      <c r="C441" s="521" t="s">
        <v>889</v>
      </c>
      <c r="D441" s="522"/>
      <c r="E441" s="523"/>
      <c r="F441" s="524" t="n">
        <v>45871</v>
      </c>
      <c r="G441" s="525" t="n">
        <f aca="false">F441+4</f>
        <v>45875</v>
      </c>
      <c r="H441" s="525" t="n">
        <f aca="false">G441+1</f>
        <v>45876</v>
      </c>
      <c r="I441" s="526" t="s">
        <v>890</v>
      </c>
      <c r="J441" s="527"/>
      <c r="K441" s="527"/>
      <c r="L441" s="527"/>
      <c r="M441" s="527"/>
      <c r="N441" s="528"/>
      <c r="O441" s="529"/>
      <c r="P441" s="530"/>
      <c r="Q441" s="530"/>
      <c r="R441" s="530"/>
      <c r="S441" s="530"/>
      <c r="T441" s="530"/>
      <c r="U441" s="530"/>
      <c r="V441" s="530"/>
      <c r="W441" s="530"/>
      <c r="X441" s="530"/>
      <c r="Y441" s="530"/>
      <c r="Z441" s="530"/>
      <c r="AA441" s="530"/>
      <c r="AB441" s="530"/>
      <c r="AC441" s="530"/>
      <c r="AD441" s="530"/>
      <c r="AE441" s="530"/>
      <c r="AF441" s="530"/>
      <c r="AG441" s="530"/>
      <c r="AH441" s="530"/>
      <c r="AI441" s="530"/>
      <c r="AJ441" s="530"/>
      <c r="AK441" s="530"/>
      <c r="AL441" s="530"/>
      <c r="AM441" s="530"/>
      <c r="AN441" s="530"/>
      <c r="AO441" s="530"/>
      <c r="AP441" s="530"/>
      <c r="AQ441" s="530"/>
      <c r="AR441" s="530"/>
      <c r="AS441" s="530"/>
      <c r="AT441" s="530"/>
      <c r="AU441" s="530"/>
      <c r="AV441" s="530"/>
      <c r="AW441" s="530"/>
      <c r="AX441" s="530"/>
      <c r="AY441" s="530"/>
      <c r="AZ441" s="530"/>
      <c r="BA441" s="530"/>
      <c r="BB441" s="530"/>
      <c r="BC441" s="530"/>
      <c r="BD441" s="530"/>
      <c r="BE441" s="530"/>
      <c r="BF441" s="530"/>
      <c r="BG441" s="530"/>
      <c r="BH441" s="530"/>
      <c r="BI441" s="530"/>
      <c r="BJ441" s="530"/>
      <c r="BK441" s="530"/>
      <c r="BL441" s="530"/>
      <c r="BM441" s="530"/>
      <c r="BN441" s="530"/>
      <c r="BO441" s="530"/>
      <c r="BP441" s="530"/>
      <c r="BQ441" s="530"/>
      <c r="BR441" s="530"/>
      <c r="BS441" s="530"/>
      <c r="BT441" s="530"/>
      <c r="BU441" s="530"/>
      <c r="BV441" s="530"/>
      <c r="BW441" s="530"/>
      <c r="BX441" s="530"/>
      <c r="BY441" s="530"/>
      <c r="BZ441" s="530"/>
      <c r="CA441" s="530"/>
      <c r="CB441" s="530"/>
      <c r="CC441" s="530"/>
      <c r="CD441" s="530"/>
      <c r="CE441" s="530"/>
      <c r="CF441" s="530"/>
      <c r="CG441" s="530"/>
      <c r="CH441" s="530"/>
      <c r="CI441" s="530"/>
      <c r="CJ441" s="530"/>
      <c r="CK441" s="530"/>
      <c r="CL441" s="530"/>
      <c r="CM441" s="530"/>
      <c r="CN441" s="530"/>
      <c r="CO441" s="530"/>
      <c r="CP441" s="530"/>
      <c r="CQ441" s="530"/>
      <c r="CR441" s="530"/>
      <c r="CS441" s="530"/>
      <c r="CT441" s="530"/>
      <c r="CU441" s="530"/>
      <c r="CV441" s="530"/>
      <c r="CW441" s="530"/>
      <c r="CX441" s="530"/>
      <c r="CY441" s="530"/>
      <c r="CZ441" s="530"/>
      <c r="DA441" s="530"/>
      <c r="DB441" s="530"/>
      <c r="DC441" s="530"/>
      <c r="DD441" s="530"/>
      <c r="DE441" s="530"/>
      <c r="DF441" s="530"/>
      <c r="DG441" s="530"/>
      <c r="DH441" s="530"/>
      <c r="DI441" s="530"/>
      <c r="DJ441" s="530"/>
      <c r="DK441" s="530"/>
      <c r="DL441" s="530"/>
      <c r="DM441" s="530"/>
      <c r="DN441" s="530"/>
      <c r="DO441" s="530"/>
      <c r="DP441" s="530"/>
      <c r="DQ441" s="530"/>
      <c r="DR441" s="530"/>
      <c r="DS441" s="530"/>
      <c r="DT441" s="530"/>
      <c r="DU441" s="530"/>
      <c r="DV441" s="530"/>
      <c r="DW441" s="530"/>
      <c r="DX441" s="530"/>
      <c r="DY441" s="530"/>
      <c r="DZ441" s="530"/>
      <c r="EA441" s="530"/>
      <c r="EB441" s="530"/>
      <c r="EC441" s="530"/>
      <c r="ED441" s="530"/>
      <c r="EE441" s="530"/>
      <c r="EF441" s="530"/>
      <c r="EG441" s="530"/>
      <c r="EH441" s="530"/>
      <c r="EI441" s="530"/>
      <c r="EJ441" s="530"/>
      <c r="EK441" s="530"/>
      <c r="EL441" s="530"/>
      <c r="EM441" s="530"/>
      <c r="EN441" s="530"/>
      <c r="EO441" s="530"/>
      <c r="EP441" s="530"/>
      <c r="EQ441" s="530"/>
      <c r="ER441" s="530"/>
      <c r="ES441" s="530"/>
      <c r="ET441" s="530"/>
      <c r="EU441" s="530"/>
      <c r="EV441" s="530"/>
      <c r="EW441" s="530"/>
      <c r="EX441" s="530"/>
      <c r="EY441" s="530"/>
      <c r="EZ441" s="530"/>
      <c r="FA441" s="530"/>
      <c r="FB441" s="530"/>
      <c r="FC441" s="530"/>
      <c r="FD441" s="530"/>
      <c r="FE441" s="530"/>
      <c r="FF441" s="530"/>
      <c r="FG441" s="530"/>
      <c r="FH441" s="530"/>
      <c r="FI441" s="530"/>
      <c r="FJ441" s="530"/>
      <c r="FK441" s="530"/>
      <c r="FL441" s="530"/>
      <c r="FM441" s="530"/>
      <c r="FN441" s="530"/>
      <c r="FO441" s="530"/>
      <c r="FP441" s="530"/>
      <c r="FQ441" s="530"/>
      <c r="FR441" s="530"/>
      <c r="FS441" s="530"/>
      <c r="FT441" s="530"/>
      <c r="FU441" s="530"/>
      <c r="FV441" s="530"/>
      <c r="FW441" s="530"/>
      <c r="FX441" s="530"/>
      <c r="FY441" s="530"/>
      <c r="FZ441" s="530"/>
      <c r="GA441" s="530"/>
      <c r="GB441" s="530"/>
      <c r="GC441" s="530"/>
      <c r="GD441" s="530"/>
      <c r="GE441" s="530"/>
      <c r="GF441" s="530"/>
      <c r="GG441" s="530"/>
      <c r="GH441" s="530"/>
      <c r="GI441" s="530"/>
      <c r="GJ441" s="530"/>
      <c r="GK441" s="530"/>
      <c r="GL441" s="530"/>
      <c r="GM441" s="530"/>
      <c r="GN441" s="530"/>
      <c r="GO441" s="530"/>
      <c r="GP441" s="530"/>
      <c r="GQ441" s="530"/>
      <c r="GR441" s="530"/>
      <c r="GS441" s="530"/>
      <c r="GT441" s="530"/>
      <c r="GU441" s="530"/>
      <c r="GV441" s="530"/>
      <c r="GW441" s="530"/>
      <c r="GX441" s="530"/>
      <c r="GY441" s="530"/>
      <c r="GZ441" s="530"/>
      <c r="HA441" s="530"/>
      <c r="HB441" s="530"/>
      <c r="HC441" s="530"/>
      <c r="HD441" s="530"/>
      <c r="HE441" s="530"/>
      <c r="HF441" s="530"/>
      <c r="HG441" s="530"/>
      <c r="HH441" s="530"/>
      <c r="HI441" s="530"/>
      <c r="HJ441" s="530"/>
      <c r="HK441" s="530"/>
      <c r="HL441" s="530"/>
      <c r="HM441" s="530"/>
      <c r="HN441" s="530"/>
      <c r="HO441" s="530"/>
      <c r="HP441" s="530"/>
      <c r="HQ441" s="530"/>
      <c r="HR441" s="530"/>
      <c r="HS441" s="530"/>
      <c r="HT441" s="530"/>
      <c r="HU441" s="530"/>
      <c r="HV441" s="530"/>
      <c r="HW441" s="530"/>
      <c r="HX441" s="530"/>
      <c r="HY441" s="530"/>
      <c r="HZ441" s="530"/>
      <c r="IA441" s="530"/>
      <c r="IB441" s="530"/>
      <c r="IC441" s="530"/>
      <c r="ID441" s="530"/>
      <c r="IE441" s="530"/>
      <c r="IF441" s="530"/>
      <c r="IG441" s="530"/>
      <c r="IH441" s="530"/>
      <c r="II441" s="530"/>
      <c r="IJ441" s="530"/>
      <c r="IK441" s="530"/>
      <c r="IL441" s="530"/>
      <c r="IM441" s="530"/>
      <c r="IN441" s="530"/>
      <c r="IO441" s="530"/>
      <c r="IP441" s="530"/>
      <c r="IQ441" s="530"/>
      <c r="IR441" s="530"/>
      <c r="IS441" s="530"/>
      <c r="IT441" s="530"/>
      <c r="IU441" s="530"/>
      <c r="IV441" s="530"/>
      <c r="IW441" s="530"/>
      <c r="IX441" s="530"/>
    </row>
    <row r="442" s="3" customFormat="true" ht="15" hidden="false" customHeight="true" outlineLevel="0" collapsed="false">
      <c r="A442" s="519" t="s">
        <v>891</v>
      </c>
      <c r="B442" s="520" t="s">
        <v>892</v>
      </c>
      <c r="C442" s="521" t="s">
        <v>893</v>
      </c>
      <c r="D442" s="522"/>
      <c r="E442" s="523"/>
      <c r="F442" s="524" t="n">
        <v>45875</v>
      </c>
      <c r="G442" s="525" t="n">
        <f aca="false">F442+4</f>
        <v>45879</v>
      </c>
      <c r="H442" s="525" t="n">
        <f aca="false">G442+1</f>
        <v>45880</v>
      </c>
      <c r="I442" s="526"/>
      <c r="J442" s="527"/>
      <c r="K442" s="527"/>
      <c r="L442" s="527"/>
      <c r="M442" s="527"/>
      <c r="N442" s="528"/>
      <c r="O442" s="529"/>
      <c r="P442" s="530"/>
      <c r="Q442" s="530"/>
      <c r="R442" s="530"/>
      <c r="S442" s="530"/>
      <c r="T442" s="530"/>
      <c r="U442" s="530"/>
      <c r="V442" s="530"/>
      <c r="W442" s="530"/>
      <c r="X442" s="530"/>
      <c r="Y442" s="530"/>
      <c r="Z442" s="530"/>
      <c r="AA442" s="530"/>
      <c r="AB442" s="530"/>
      <c r="AC442" s="530"/>
      <c r="AD442" s="530"/>
      <c r="AE442" s="530"/>
      <c r="AF442" s="530"/>
      <c r="AG442" s="530"/>
      <c r="AH442" s="530"/>
      <c r="AI442" s="530"/>
      <c r="AJ442" s="530"/>
      <c r="AK442" s="530"/>
      <c r="AL442" s="530"/>
      <c r="AM442" s="530"/>
      <c r="AN442" s="530"/>
      <c r="AO442" s="530"/>
      <c r="AP442" s="530"/>
      <c r="AQ442" s="530"/>
      <c r="AR442" s="530"/>
      <c r="AS442" s="530"/>
      <c r="AT442" s="530"/>
      <c r="AU442" s="530"/>
      <c r="AV442" s="530"/>
      <c r="AW442" s="530"/>
      <c r="AX442" s="530"/>
      <c r="AY442" s="530"/>
      <c r="AZ442" s="530"/>
      <c r="BA442" s="530"/>
      <c r="BB442" s="530"/>
      <c r="BC442" s="530"/>
      <c r="BD442" s="530"/>
      <c r="BE442" s="530"/>
      <c r="BF442" s="530"/>
      <c r="BG442" s="530"/>
      <c r="BH442" s="530"/>
      <c r="BI442" s="530"/>
      <c r="BJ442" s="530"/>
      <c r="BK442" s="530"/>
      <c r="BL442" s="530"/>
      <c r="BM442" s="530"/>
      <c r="BN442" s="530"/>
      <c r="BO442" s="530"/>
      <c r="BP442" s="530"/>
      <c r="BQ442" s="530"/>
      <c r="BR442" s="530"/>
      <c r="BS442" s="530"/>
      <c r="BT442" s="530"/>
      <c r="BU442" s="530"/>
      <c r="BV442" s="530"/>
      <c r="BW442" s="530"/>
      <c r="BX442" s="530"/>
      <c r="BY442" s="530"/>
      <c r="BZ442" s="530"/>
      <c r="CA442" s="530"/>
      <c r="CB442" s="530"/>
      <c r="CC442" s="530"/>
      <c r="CD442" s="530"/>
      <c r="CE442" s="530"/>
      <c r="CF442" s="530"/>
      <c r="CG442" s="530"/>
      <c r="CH442" s="530"/>
      <c r="CI442" s="530"/>
      <c r="CJ442" s="530"/>
      <c r="CK442" s="530"/>
      <c r="CL442" s="530"/>
      <c r="CM442" s="530"/>
      <c r="CN442" s="530"/>
      <c r="CO442" s="530"/>
      <c r="CP442" s="530"/>
      <c r="CQ442" s="530"/>
      <c r="CR442" s="530"/>
      <c r="CS442" s="530"/>
      <c r="CT442" s="530"/>
      <c r="CU442" s="530"/>
      <c r="CV442" s="530"/>
      <c r="CW442" s="530"/>
      <c r="CX442" s="530"/>
      <c r="CY442" s="530"/>
      <c r="CZ442" s="530"/>
      <c r="DA442" s="530"/>
      <c r="DB442" s="530"/>
      <c r="DC442" s="530"/>
      <c r="DD442" s="530"/>
      <c r="DE442" s="530"/>
      <c r="DF442" s="530"/>
      <c r="DG442" s="530"/>
      <c r="DH442" s="530"/>
      <c r="DI442" s="530"/>
      <c r="DJ442" s="530"/>
      <c r="DK442" s="530"/>
      <c r="DL442" s="530"/>
      <c r="DM442" s="530"/>
      <c r="DN442" s="530"/>
      <c r="DO442" s="530"/>
      <c r="DP442" s="530"/>
      <c r="DQ442" s="530"/>
      <c r="DR442" s="530"/>
      <c r="DS442" s="530"/>
      <c r="DT442" s="530"/>
      <c r="DU442" s="530"/>
      <c r="DV442" s="530"/>
      <c r="DW442" s="530"/>
      <c r="DX442" s="530"/>
      <c r="DY442" s="530"/>
      <c r="DZ442" s="530"/>
      <c r="EA442" s="530"/>
      <c r="EB442" s="530"/>
      <c r="EC442" s="530"/>
      <c r="ED442" s="530"/>
      <c r="EE442" s="530"/>
      <c r="EF442" s="530"/>
      <c r="EG442" s="530"/>
      <c r="EH442" s="530"/>
      <c r="EI442" s="530"/>
      <c r="EJ442" s="530"/>
      <c r="EK442" s="530"/>
      <c r="EL442" s="530"/>
      <c r="EM442" s="530"/>
      <c r="EN442" s="530"/>
      <c r="EO442" s="530"/>
      <c r="EP442" s="530"/>
      <c r="EQ442" s="530"/>
      <c r="ER442" s="530"/>
      <c r="ES442" s="530"/>
      <c r="ET442" s="530"/>
      <c r="EU442" s="530"/>
      <c r="EV442" s="530"/>
      <c r="EW442" s="530"/>
      <c r="EX442" s="530"/>
      <c r="EY442" s="530"/>
      <c r="EZ442" s="530"/>
      <c r="FA442" s="530"/>
      <c r="FB442" s="530"/>
      <c r="FC442" s="530"/>
      <c r="FD442" s="530"/>
      <c r="FE442" s="530"/>
      <c r="FF442" s="530"/>
      <c r="FG442" s="530"/>
      <c r="FH442" s="530"/>
      <c r="FI442" s="530"/>
      <c r="FJ442" s="530"/>
      <c r="FK442" s="530"/>
      <c r="FL442" s="530"/>
      <c r="FM442" s="530"/>
      <c r="FN442" s="530"/>
      <c r="FO442" s="530"/>
      <c r="FP442" s="530"/>
      <c r="FQ442" s="530"/>
      <c r="FR442" s="530"/>
      <c r="FS442" s="530"/>
      <c r="FT442" s="530"/>
      <c r="FU442" s="530"/>
      <c r="FV442" s="530"/>
      <c r="FW442" s="530"/>
      <c r="FX442" s="530"/>
      <c r="FY442" s="530"/>
      <c r="FZ442" s="530"/>
      <c r="GA442" s="530"/>
      <c r="GB442" s="530"/>
      <c r="GC442" s="530"/>
      <c r="GD442" s="530"/>
      <c r="GE442" s="530"/>
      <c r="GF442" s="530"/>
      <c r="GG442" s="530"/>
      <c r="GH442" s="530"/>
      <c r="GI442" s="530"/>
      <c r="GJ442" s="530"/>
      <c r="GK442" s="530"/>
      <c r="GL442" s="530"/>
      <c r="GM442" s="530"/>
      <c r="GN442" s="530"/>
      <c r="GO442" s="530"/>
      <c r="GP442" s="530"/>
      <c r="GQ442" s="530"/>
      <c r="GR442" s="530"/>
      <c r="GS442" s="530"/>
      <c r="GT442" s="530"/>
      <c r="GU442" s="530"/>
      <c r="GV442" s="530"/>
      <c r="GW442" s="530"/>
      <c r="GX442" s="530"/>
      <c r="GY442" s="530"/>
      <c r="GZ442" s="530"/>
      <c r="HA442" s="530"/>
      <c r="HB442" s="530"/>
      <c r="HC442" s="530"/>
      <c r="HD442" s="530"/>
      <c r="HE442" s="530"/>
      <c r="HF442" s="530"/>
      <c r="HG442" s="530"/>
      <c r="HH442" s="530"/>
      <c r="HI442" s="530"/>
      <c r="HJ442" s="530"/>
      <c r="HK442" s="530"/>
      <c r="HL442" s="530"/>
      <c r="HM442" s="530"/>
      <c r="HN442" s="530"/>
      <c r="HO442" s="530"/>
      <c r="HP442" s="530"/>
      <c r="HQ442" s="530"/>
      <c r="HR442" s="530"/>
      <c r="HS442" s="530"/>
      <c r="HT442" s="530"/>
      <c r="HU442" s="530"/>
      <c r="HV442" s="530"/>
      <c r="HW442" s="530"/>
      <c r="HX442" s="530"/>
      <c r="HY442" s="530"/>
      <c r="HZ442" s="530"/>
      <c r="IA442" s="530"/>
      <c r="IB442" s="530"/>
      <c r="IC442" s="530"/>
      <c r="ID442" s="530"/>
      <c r="IE442" s="530"/>
      <c r="IF442" s="530"/>
      <c r="IG442" s="530"/>
      <c r="IH442" s="530"/>
      <c r="II442" s="530"/>
      <c r="IJ442" s="530"/>
      <c r="IK442" s="530"/>
      <c r="IL442" s="530"/>
      <c r="IM442" s="530"/>
      <c r="IN442" s="530"/>
      <c r="IO442" s="530"/>
      <c r="IP442" s="530"/>
      <c r="IQ442" s="530"/>
      <c r="IR442" s="530"/>
      <c r="IS442" s="530"/>
      <c r="IT442" s="530"/>
      <c r="IU442" s="530"/>
      <c r="IV442" s="530"/>
      <c r="IW442" s="530"/>
      <c r="IX442" s="530"/>
    </row>
    <row r="443" s="3" customFormat="true" ht="15" hidden="false" customHeight="true" outlineLevel="0" collapsed="false">
      <c r="A443" s="519" t="s">
        <v>894</v>
      </c>
      <c r="B443" s="520" t="s">
        <v>895</v>
      </c>
      <c r="C443" s="521" t="s">
        <v>896</v>
      </c>
      <c r="D443" s="522"/>
      <c r="E443" s="523"/>
      <c r="F443" s="524" t="n">
        <v>45879</v>
      </c>
      <c r="G443" s="525" t="n">
        <f aca="false">F443+4</f>
        <v>45883</v>
      </c>
      <c r="H443" s="525" t="n">
        <f aca="false">G443+1</f>
        <v>45884</v>
      </c>
      <c r="I443" s="526"/>
      <c r="J443" s="527"/>
      <c r="K443" s="527"/>
      <c r="L443" s="527"/>
      <c r="M443" s="527"/>
      <c r="N443" s="528"/>
      <c r="O443" s="529"/>
      <c r="P443" s="530"/>
      <c r="Q443" s="530"/>
      <c r="R443" s="530"/>
      <c r="S443" s="530"/>
      <c r="T443" s="530"/>
      <c r="U443" s="530"/>
      <c r="V443" s="530"/>
      <c r="W443" s="530"/>
      <c r="X443" s="530"/>
      <c r="Y443" s="530"/>
      <c r="Z443" s="530"/>
      <c r="AA443" s="530"/>
      <c r="AB443" s="530"/>
      <c r="AC443" s="530"/>
      <c r="AD443" s="530"/>
      <c r="AE443" s="530"/>
      <c r="AF443" s="530"/>
      <c r="AG443" s="530"/>
      <c r="AH443" s="530"/>
      <c r="AI443" s="530"/>
      <c r="AJ443" s="530"/>
      <c r="AK443" s="530"/>
      <c r="AL443" s="530"/>
      <c r="AM443" s="530"/>
      <c r="AN443" s="530"/>
      <c r="AO443" s="530"/>
      <c r="AP443" s="530"/>
      <c r="AQ443" s="530"/>
      <c r="AR443" s="530"/>
      <c r="AS443" s="530"/>
      <c r="AT443" s="530"/>
      <c r="AU443" s="530"/>
      <c r="AV443" s="530"/>
      <c r="AW443" s="530"/>
      <c r="AX443" s="530"/>
      <c r="AY443" s="530"/>
      <c r="AZ443" s="530"/>
      <c r="BA443" s="530"/>
      <c r="BB443" s="530"/>
      <c r="BC443" s="530"/>
      <c r="BD443" s="530"/>
      <c r="BE443" s="530"/>
      <c r="BF443" s="530"/>
      <c r="BG443" s="530"/>
      <c r="BH443" s="530"/>
      <c r="BI443" s="530"/>
      <c r="BJ443" s="530"/>
      <c r="BK443" s="530"/>
      <c r="BL443" s="530"/>
      <c r="BM443" s="530"/>
      <c r="BN443" s="530"/>
      <c r="BO443" s="530"/>
      <c r="BP443" s="530"/>
      <c r="BQ443" s="530"/>
      <c r="BR443" s="530"/>
      <c r="BS443" s="530"/>
      <c r="BT443" s="530"/>
      <c r="BU443" s="530"/>
      <c r="BV443" s="530"/>
      <c r="BW443" s="530"/>
      <c r="BX443" s="530"/>
      <c r="BY443" s="530"/>
      <c r="BZ443" s="530"/>
      <c r="CA443" s="530"/>
      <c r="CB443" s="530"/>
      <c r="CC443" s="530"/>
      <c r="CD443" s="530"/>
      <c r="CE443" s="530"/>
      <c r="CF443" s="530"/>
      <c r="CG443" s="530"/>
      <c r="CH443" s="530"/>
      <c r="CI443" s="530"/>
      <c r="CJ443" s="530"/>
      <c r="CK443" s="530"/>
      <c r="CL443" s="530"/>
      <c r="CM443" s="530"/>
      <c r="CN443" s="530"/>
      <c r="CO443" s="530"/>
      <c r="CP443" s="530"/>
      <c r="CQ443" s="530"/>
      <c r="CR443" s="530"/>
      <c r="CS443" s="530"/>
      <c r="CT443" s="530"/>
      <c r="CU443" s="530"/>
      <c r="CV443" s="530"/>
      <c r="CW443" s="530"/>
      <c r="CX443" s="530"/>
      <c r="CY443" s="530"/>
      <c r="CZ443" s="530"/>
      <c r="DA443" s="530"/>
      <c r="DB443" s="530"/>
      <c r="DC443" s="530"/>
      <c r="DD443" s="530"/>
      <c r="DE443" s="530"/>
      <c r="DF443" s="530"/>
      <c r="DG443" s="530"/>
      <c r="DH443" s="530"/>
      <c r="DI443" s="530"/>
      <c r="DJ443" s="530"/>
      <c r="DK443" s="530"/>
      <c r="DL443" s="530"/>
      <c r="DM443" s="530"/>
      <c r="DN443" s="530"/>
      <c r="DO443" s="530"/>
      <c r="DP443" s="530"/>
      <c r="DQ443" s="530"/>
      <c r="DR443" s="530"/>
      <c r="DS443" s="530"/>
      <c r="DT443" s="530"/>
      <c r="DU443" s="530"/>
      <c r="DV443" s="530"/>
      <c r="DW443" s="530"/>
      <c r="DX443" s="530"/>
      <c r="DY443" s="530"/>
      <c r="DZ443" s="530"/>
      <c r="EA443" s="530"/>
      <c r="EB443" s="530"/>
      <c r="EC443" s="530"/>
      <c r="ED443" s="530"/>
      <c r="EE443" s="530"/>
      <c r="EF443" s="530"/>
      <c r="EG443" s="530"/>
      <c r="EH443" s="530"/>
      <c r="EI443" s="530"/>
      <c r="EJ443" s="530"/>
      <c r="EK443" s="530"/>
      <c r="EL443" s="530"/>
      <c r="EM443" s="530"/>
      <c r="EN443" s="530"/>
      <c r="EO443" s="530"/>
      <c r="EP443" s="530"/>
      <c r="EQ443" s="530"/>
      <c r="ER443" s="530"/>
      <c r="ES443" s="530"/>
      <c r="ET443" s="530"/>
      <c r="EU443" s="530"/>
      <c r="EV443" s="530"/>
      <c r="EW443" s="530"/>
      <c r="EX443" s="530"/>
      <c r="EY443" s="530"/>
      <c r="EZ443" s="530"/>
      <c r="FA443" s="530"/>
      <c r="FB443" s="530"/>
      <c r="FC443" s="530"/>
      <c r="FD443" s="530"/>
      <c r="FE443" s="530"/>
      <c r="FF443" s="530"/>
      <c r="FG443" s="530"/>
      <c r="FH443" s="530"/>
      <c r="FI443" s="530"/>
      <c r="FJ443" s="530"/>
      <c r="FK443" s="530"/>
      <c r="FL443" s="530"/>
      <c r="FM443" s="530"/>
      <c r="FN443" s="530"/>
      <c r="FO443" s="530"/>
      <c r="FP443" s="530"/>
      <c r="FQ443" s="530"/>
      <c r="FR443" s="530"/>
      <c r="FS443" s="530"/>
      <c r="FT443" s="530"/>
      <c r="FU443" s="530"/>
      <c r="FV443" s="530"/>
      <c r="FW443" s="530"/>
      <c r="FX443" s="530"/>
      <c r="FY443" s="530"/>
      <c r="FZ443" s="530"/>
      <c r="GA443" s="530"/>
      <c r="GB443" s="530"/>
      <c r="GC443" s="530"/>
      <c r="GD443" s="530"/>
      <c r="GE443" s="530"/>
      <c r="GF443" s="530"/>
      <c r="GG443" s="530"/>
      <c r="GH443" s="530"/>
      <c r="GI443" s="530"/>
      <c r="GJ443" s="530"/>
      <c r="GK443" s="530"/>
      <c r="GL443" s="530"/>
      <c r="GM443" s="530"/>
      <c r="GN443" s="530"/>
      <c r="GO443" s="530"/>
      <c r="GP443" s="530"/>
      <c r="GQ443" s="530"/>
      <c r="GR443" s="530"/>
      <c r="GS443" s="530"/>
      <c r="GT443" s="530"/>
      <c r="GU443" s="530"/>
      <c r="GV443" s="530"/>
      <c r="GW443" s="530"/>
      <c r="GX443" s="530"/>
      <c r="GY443" s="530"/>
      <c r="GZ443" s="530"/>
      <c r="HA443" s="530"/>
      <c r="HB443" s="530"/>
      <c r="HC443" s="530"/>
      <c r="HD443" s="530"/>
      <c r="HE443" s="530"/>
      <c r="HF443" s="530"/>
      <c r="HG443" s="530"/>
      <c r="HH443" s="530"/>
      <c r="HI443" s="530"/>
      <c r="HJ443" s="530"/>
      <c r="HK443" s="530"/>
      <c r="HL443" s="530"/>
      <c r="HM443" s="530"/>
      <c r="HN443" s="530"/>
      <c r="HO443" s="530"/>
      <c r="HP443" s="530"/>
      <c r="HQ443" s="530"/>
      <c r="HR443" s="530"/>
      <c r="HS443" s="530"/>
      <c r="HT443" s="530"/>
      <c r="HU443" s="530"/>
      <c r="HV443" s="530"/>
      <c r="HW443" s="530"/>
      <c r="HX443" s="530"/>
      <c r="HY443" s="530"/>
      <c r="HZ443" s="530"/>
      <c r="IA443" s="530"/>
      <c r="IB443" s="530"/>
      <c r="IC443" s="530"/>
      <c r="ID443" s="530"/>
      <c r="IE443" s="530"/>
      <c r="IF443" s="530"/>
      <c r="IG443" s="530"/>
      <c r="IH443" s="530"/>
      <c r="II443" s="530"/>
      <c r="IJ443" s="530"/>
      <c r="IK443" s="530"/>
      <c r="IL443" s="530"/>
      <c r="IM443" s="530"/>
      <c r="IN443" s="530"/>
      <c r="IO443" s="530"/>
      <c r="IP443" s="530"/>
      <c r="IQ443" s="530"/>
      <c r="IR443" s="530"/>
      <c r="IS443" s="530"/>
      <c r="IT443" s="530"/>
      <c r="IU443" s="530"/>
      <c r="IV443" s="530"/>
      <c r="IW443" s="530"/>
      <c r="IX443" s="530"/>
    </row>
    <row r="444" s="3" customFormat="true" ht="15" hidden="false" customHeight="true" outlineLevel="0" collapsed="false">
      <c r="A444" s="519" t="s">
        <v>887</v>
      </c>
      <c r="B444" s="520" t="s">
        <v>897</v>
      </c>
      <c r="C444" s="521" t="s">
        <v>898</v>
      </c>
      <c r="D444" s="522"/>
      <c r="E444" s="523"/>
      <c r="F444" s="524" t="n">
        <v>45884</v>
      </c>
      <c r="G444" s="525" t="n">
        <f aca="false">F444+4</f>
        <v>45888</v>
      </c>
      <c r="H444" s="525" t="n">
        <f aca="false">G444+1</f>
        <v>45889</v>
      </c>
      <c r="I444" s="526"/>
      <c r="J444" s="527"/>
      <c r="K444" s="527"/>
      <c r="L444" s="527"/>
      <c r="M444" s="527"/>
      <c r="N444" s="528"/>
      <c r="O444" s="529"/>
      <c r="P444" s="530"/>
      <c r="Q444" s="530"/>
      <c r="R444" s="530"/>
      <c r="S444" s="530"/>
      <c r="T444" s="530"/>
      <c r="U444" s="530"/>
      <c r="V444" s="530"/>
      <c r="W444" s="530"/>
      <c r="X444" s="530"/>
      <c r="Y444" s="530"/>
      <c r="Z444" s="530"/>
      <c r="AA444" s="530"/>
      <c r="AB444" s="530"/>
      <c r="AC444" s="530"/>
      <c r="AD444" s="530"/>
      <c r="AE444" s="530"/>
      <c r="AF444" s="530"/>
      <c r="AG444" s="530"/>
      <c r="AH444" s="530"/>
      <c r="AI444" s="530"/>
      <c r="AJ444" s="530"/>
      <c r="AK444" s="530"/>
      <c r="AL444" s="530"/>
      <c r="AM444" s="530"/>
      <c r="AN444" s="530"/>
      <c r="AO444" s="530"/>
      <c r="AP444" s="530"/>
      <c r="AQ444" s="530"/>
      <c r="AR444" s="530"/>
      <c r="AS444" s="530"/>
      <c r="AT444" s="530"/>
      <c r="AU444" s="530"/>
      <c r="AV444" s="530"/>
      <c r="AW444" s="530"/>
      <c r="AX444" s="530"/>
      <c r="AY444" s="530"/>
      <c r="AZ444" s="530"/>
      <c r="BA444" s="530"/>
      <c r="BB444" s="530"/>
      <c r="BC444" s="530"/>
      <c r="BD444" s="530"/>
      <c r="BE444" s="530"/>
      <c r="BF444" s="530"/>
      <c r="BG444" s="530"/>
      <c r="BH444" s="530"/>
      <c r="BI444" s="530"/>
      <c r="BJ444" s="530"/>
      <c r="BK444" s="530"/>
      <c r="BL444" s="530"/>
      <c r="BM444" s="530"/>
      <c r="BN444" s="530"/>
      <c r="BO444" s="530"/>
      <c r="BP444" s="530"/>
      <c r="BQ444" s="530"/>
      <c r="BR444" s="530"/>
      <c r="BS444" s="530"/>
      <c r="BT444" s="530"/>
      <c r="BU444" s="530"/>
      <c r="BV444" s="530"/>
      <c r="BW444" s="530"/>
      <c r="BX444" s="530"/>
      <c r="BY444" s="530"/>
      <c r="BZ444" s="530"/>
      <c r="CA444" s="530"/>
      <c r="CB444" s="530"/>
      <c r="CC444" s="530"/>
      <c r="CD444" s="530"/>
      <c r="CE444" s="530"/>
      <c r="CF444" s="530"/>
      <c r="CG444" s="530"/>
      <c r="CH444" s="530"/>
      <c r="CI444" s="530"/>
      <c r="CJ444" s="530"/>
      <c r="CK444" s="530"/>
      <c r="CL444" s="530"/>
      <c r="CM444" s="530"/>
      <c r="CN444" s="530"/>
      <c r="CO444" s="530"/>
      <c r="CP444" s="530"/>
      <c r="CQ444" s="530"/>
      <c r="CR444" s="530"/>
      <c r="CS444" s="530"/>
      <c r="CT444" s="530"/>
      <c r="CU444" s="530"/>
      <c r="CV444" s="530"/>
      <c r="CW444" s="530"/>
      <c r="CX444" s="530"/>
      <c r="CY444" s="530"/>
      <c r="CZ444" s="530"/>
      <c r="DA444" s="530"/>
      <c r="DB444" s="530"/>
      <c r="DC444" s="530"/>
      <c r="DD444" s="530"/>
      <c r="DE444" s="530"/>
      <c r="DF444" s="530"/>
      <c r="DG444" s="530"/>
      <c r="DH444" s="530"/>
      <c r="DI444" s="530"/>
      <c r="DJ444" s="530"/>
      <c r="DK444" s="530"/>
      <c r="DL444" s="530"/>
      <c r="DM444" s="530"/>
      <c r="DN444" s="530"/>
      <c r="DO444" s="530"/>
      <c r="DP444" s="530"/>
      <c r="DQ444" s="530"/>
      <c r="DR444" s="530"/>
      <c r="DS444" s="530"/>
      <c r="DT444" s="530"/>
      <c r="DU444" s="530"/>
      <c r="DV444" s="530"/>
      <c r="DW444" s="530"/>
      <c r="DX444" s="530"/>
      <c r="DY444" s="530"/>
      <c r="DZ444" s="530"/>
      <c r="EA444" s="530"/>
      <c r="EB444" s="530"/>
      <c r="EC444" s="530"/>
      <c r="ED444" s="530"/>
      <c r="EE444" s="530"/>
      <c r="EF444" s="530"/>
      <c r="EG444" s="530"/>
      <c r="EH444" s="530"/>
      <c r="EI444" s="530"/>
      <c r="EJ444" s="530"/>
      <c r="EK444" s="530"/>
      <c r="EL444" s="530"/>
      <c r="EM444" s="530"/>
      <c r="EN444" s="530"/>
      <c r="EO444" s="530"/>
      <c r="EP444" s="530"/>
      <c r="EQ444" s="530"/>
      <c r="ER444" s="530"/>
      <c r="ES444" s="530"/>
      <c r="ET444" s="530"/>
      <c r="EU444" s="530"/>
      <c r="EV444" s="530"/>
      <c r="EW444" s="530"/>
      <c r="EX444" s="530"/>
      <c r="EY444" s="530"/>
      <c r="EZ444" s="530"/>
      <c r="FA444" s="530"/>
      <c r="FB444" s="530"/>
      <c r="FC444" s="530"/>
      <c r="FD444" s="530"/>
      <c r="FE444" s="530"/>
      <c r="FF444" s="530"/>
      <c r="FG444" s="530"/>
      <c r="FH444" s="530"/>
      <c r="FI444" s="530"/>
      <c r="FJ444" s="530"/>
      <c r="FK444" s="530"/>
      <c r="FL444" s="530"/>
      <c r="FM444" s="530"/>
      <c r="FN444" s="530"/>
      <c r="FO444" s="530"/>
      <c r="FP444" s="530"/>
      <c r="FQ444" s="530"/>
      <c r="FR444" s="530"/>
      <c r="FS444" s="530"/>
      <c r="FT444" s="530"/>
      <c r="FU444" s="530"/>
      <c r="FV444" s="530"/>
      <c r="FW444" s="530"/>
      <c r="FX444" s="530"/>
      <c r="FY444" s="530"/>
      <c r="FZ444" s="530"/>
      <c r="GA444" s="530"/>
      <c r="GB444" s="530"/>
      <c r="GC444" s="530"/>
      <c r="GD444" s="530"/>
      <c r="GE444" s="530"/>
      <c r="GF444" s="530"/>
      <c r="GG444" s="530"/>
      <c r="GH444" s="530"/>
      <c r="GI444" s="530"/>
      <c r="GJ444" s="530"/>
      <c r="GK444" s="530"/>
      <c r="GL444" s="530"/>
      <c r="GM444" s="530"/>
      <c r="GN444" s="530"/>
      <c r="GO444" s="530"/>
      <c r="GP444" s="530"/>
      <c r="GQ444" s="530"/>
      <c r="GR444" s="530"/>
      <c r="GS444" s="530"/>
      <c r="GT444" s="530"/>
      <c r="GU444" s="530"/>
      <c r="GV444" s="530"/>
      <c r="GW444" s="530"/>
      <c r="GX444" s="530"/>
      <c r="GY444" s="530"/>
      <c r="GZ444" s="530"/>
      <c r="HA444" s="530"/>
      <c r="HB444" s="530"/>
      <c r="HC444" s="530"/>
      <c r="HD444" s="530"/>
      <c r="HE444" s="530"/>
      <c r="HF444" s="530"/>
      <c r="HG444" s="530"/>
      <c r="HH444" s="530"/>
      <c r="HI444" s="530"/>
      <c r="HJ444" s="530"/>
      <c r="HK444" s="530"/>
      <c r="HL444" s="530"/>
      <c r="HM444" s="530"/>
      <c r="HN444" s="530"/>
      <c r="HO444" s="530"/>
      <c r="HP444" s="530"/>
      <c r="HQ444" s="530"/>
      <c r="HR444" s="530"/>
      <c r="HS444" s="530"/>
      <c r="HT444" s="530"/>
      <c r="HU444" s="530"/>
      <c r="HV444" s="530"/>
      <c r="HW444" s="530"/>
      <c r="HX444" s="530"/>
      <c r="HY444" s="530"/>
      <c r="HZ444" s="530"/>
      <c r="IA444" s="530"/>
      <c r="IB444" s="530"/>
      <c r="IC444" s="530"/>
      <c r="ID444" s="530"/>
      <c r="IE444" s="530"/>
      <c r="IF444" s="530"/>
      <c r="IG444" s="530"/>
      <c r="IH444" s="530"/>
      <c r="II444" s="530"/>
      <c r="IJ444" s="530"/>
      <c r="IK444" s="530"/>
      <c r="IL444" s="530"/>
      <c r="IM444" s="530"/>
      <c r="IN444" s="530"/>
      <c r="IO444" s="530"/>
      <c r="IP444" s="530"/>
      <c r="IQ444" s="530"/>
      <c r="IR444" s="530"/>
      <c r="IS444" s="530"/>
      <c r="IT444" s="530"/>
      <c r="IU444" s="530"/>
      <c r="IV444" s="530"/>
      <c r="IW444" s="530"/>
      <c r="IX444" s="530"/>
    </row>
    <row r="445" s="3" customFormat="true" ht="15" hidden="false" customHeight="true" outlineLevel="0" collapsed="false">
      <c r="A445" s="519" t="s">
        <v>891</v>
      </c>
      <c r="B445" s="520" t="s">
        <v>899</v>
      </c>
      <c r="C445" s="521" t="s">
        <v>900</v>
      </c>
      <c r="D445" s="522"/>
      <c r="E445" s="523"/>
      <c r="F445" s="524" t="n">
        <v>45888</v>
      </c>
      <c r="G445" s="525" t="n">
        <f aca="false">F445+4</f>
        <v>45892</v>
      </c>
      <c r="H445" s="525" t="n">
        <f aca="false">G445+1</f>
        <v>45893</v>
      </c>
      <c r="I445" s="526"/>
      <c r="J445" s="527"/>
      <c r="K445" s="527"/>
      <c r="L445" s="527"/>
      <c r="M445" s="527"/>
      <c r="N445" s="528"/>
      <c r="O445" s="529"/>
      <c r="P445" s="530"/>
      <c r="Q445" s="530"/>
      <c r="R445" s="530"/>
      <c r="S445" s="530"/>
      <c r="T445" s="530"/>
      <c r="U445" s="530"/>
      <c r="V445" s="530"/>
      <c r="W445" s="530"/>
      <c r="X445" s="530"/>
      <c r="Y445" s="530"/>
      <c r="Z445" s="530"/>
      <c r="AA445" s="530"/>
      <c r="AB445" s="530"/>
      <c r="AC445" s="530"/>
      <c r="AD445" s="530"/>
      <c r="AE445" s="530"/>
      <c r="AF445" s="530"/>
      <c r="AG445" s="530"/>
      <c r="AH445" s="530"/>
      <c r="AI445" s="530"/>
      <c r="AJ445" s="530"/>
      <c r="AK445" s="530"/>
      <c r="AL445" s="530"/>
      <c r="AM445" s="530"/>
      <c r="AN445" s="530"/>
      <c r="AO445" s="530"/>
      <c r="AP445" s="530"/>
      <c r="AQ445" s="530"/>
      <c r="AR445" s="530"/>
      <c r="AS445" s="530"/>
      <c r="AT445" s="530"/>
      <c r="AU445" s="530"/>
      <c r="AV445" s="530"/>
      <c r="AW445" s="530"/>
      <c r="AX445" s="530"/>
      <c r="AY445" s="530"/>
      <c r="AZ445" s="530"/>
      <c r="BA445" s="530"/>
      <c r="BB445" s="530"/>
      <c r="BC445" s="530"/>
      <c r="BD445" s="530"/>
      <c r="BE445" s="530"/>
      <c r="BF445" s="530"/>
      <c r="BG445" s="530"/>
      <c r="BH445" s="530"/>
      <c r="BI445" s="530"/>
      <c r="BJ445" s="530"/>
      <c r="BK445" s="530"/>
      <c r="BL445" s="530"/>
      <c r="BM445" s="530"/>
      <c r="BN445" s="530"/>
      <c r="BO445" s="530"/>
      <c r="BP445" s="530"/>
      <c r="BQ445" s="530"/>
      <c r="BR445" s="530"/>
      <c r="BS445" s="530"/>
      <c r="BT445" s="530"/>
      <c r="BU445" s="530"/>
      <c r="BV445" s="530"/>
      <c r="BW445" s="530"/>
      <c r="BX445" s="530"/>
      <c r="BY445" s="530"/>
      <c r="BZ445" s="530"/>
      <c r="CA445" s="530"/>
      <c r="CB445" s="530"/>
      <c r="CC445" s="530"/>
      <c r="CD445" s="530"/>
      <c r="CE445" s="530"/>
      <c r="CF445" s="530"/>
      <c r="CG445" s="530"/>
      <c r="CH445" s="530"/>
      <c r="CI445" s="530"/>
      <c r="CJ445" s="530"/>
      <c r="CK445" s="530"/>
      <c r="CL445" s="530"/>
      <c r="CM445" s="530"/>
      <c r="CN445" s="530"/>
      <c r="CO445" s="530"/>
      <c r="CP445" s="530"/>
      <c r="CQ445" s="530"/>
      <c r="CR445" s="530"/>
      <c r="CS445" s="530"/>
      <c r="CT445" s="530"/>
      <c r="CU445" s="530"/>
      <c r="CV445" s="530"/>
      <c r="CW445" s="530"/>
      <c r="CX445" s="530"/>
      <c r="CY445" s="530"/>
      <c r="CZ445" s="530"/>
      <c r="DA445" s="530"/>
      <c r="DB445" s="530"/>
      <c r="DC445" s="530"/>
      <c r="DD445" s="530"/>
      <c r="DE445" s="530"/>
      <c r="DF445" s="530"/>
      <c r="DG445" s="530"/>
      <c r="DH445" s="530"/>
      <c r="DI445" s="530"/>
      <c r="DJ445" s="530"/>
      <c r="DK445" s="530"/>
      <c r="DL445" s="530"/>
      <c r="DM445" s="530"/>
      <c r="DN445" s="530"/>
      <c r="DO445" s="530"/>
      <c r="DP445" s="530"/>
      <c r="DQ445" s="530"/>
      <c r="DR445" s="530"/>
      <c r="DS445" s="530"/>
      <c r="DT445" s="530"/>
      <c r="DU445" s="530"/>
      <c r="DV445" s="530"/>
      <c r="DW445" s="530"/>
      <c r="DX445" s="530"/>
      <c r="DY445" s="530"/>
      <c r="DZ445" s="530"/>
      <c r="EA445" s="530"/>
      <c r="EB445" s="530"/>
      <c r="EC445" s="530"/>
      <c r="ED445" s="530"/>
      <c r="EE445" s="530"/>
      <c r="EF445" s="530"/>
      <c r="EG445" s="530"/>
      <c r="EH445" s="530"/>
      <c r="EI445" s="530"/>
      <c r="EJ445" s="530"/>
      <c r="EK445" s="530"/>
      <c r="EL445" s="530"/>
      <c r="EM445" s="530"/>
      <c r="EN445" s="530"/>
      <c r="EO445" s="530"/>
      <c r="EP445" s="530"/>
      <c r="EQ445" s="530"/>
      <c r="ER445" s="530"/>
      <c r="ES445" s="530"/>
      <c r="ET445" s="530"/>
      <c r="EU445" s="530"/>
      <c r="EV445" s="530"/>
      <c r="EW445" s="530"/>
      <c r="EX445" s="530"/>
      <c r="EY445" s="530"/>
      <c r="EZ445" s="530"/>
      <c r="FA445" s="530"/>
      <c r="FB445" s="530"/>
      <c r="FC445" s="530"/>
      <c r="FD445" s="530"/>
      <c r="FE445" s="530"/>
      <c r="FF445" s="530"/>
      <c r="FG445" s="530"/>
      <c r="FH445" s="530"/>
      <c r="FI445" s="530"/>
      <c r="FJ445" s="530"/>
      <c r="FK445" s="530"/>
      <c r="FL445" s="530"/>
      <c r="FM445" s="530"/>
      <c r="FN445" s="530"/>
      <c r="FO445" s="530"/>
      <c r="FP445" s="530"/>
      <c r="FQ445" s="530"/>
      <c r="FR445" s="530"/>
      <c r="FS445" s="530"/>
      <c r="FT445" s="530"/>
      <c r="FU445" s="530"/>
      <c r="FV445" s="530"/>
      <c r="FW445" s="530"/>
      <c r="FX445" s="530"/>
      <c r="FY445" s="530"/>
      <c r="FZ445" s="530"/>
      <c r="GA445" s="530"/>
      <c r="GB445" s="530"/>
      <c r="GC445" s="530"/>
      <c r="GD445" s="530"/>
      <c r="GE445" s="530"/>
      <c r="GF445" s="530"/>
      <c r="GG445" s="530"/>
      <c r="GH445" s="530"/>
      <c r="GI445" s="530"/>
      <c r="GJ445" s="530"/>
      <c r="GK445" s="530"/>
      <c r="GL445" s="530"/>
      <c r="GM445" s="530"/>
      <c r="GN445" s="530"/>
      <c r="GO445" s="530"/>
      <c r="GP445" s="530"/>
      <c r="GQ445" s="530"/>
      <c r="GR445" s="530"/>
      <c r="GS445" s="530"/>
      <c r="GT445" s="530"/>
      <c r="GU445" s="530"/>
      <c r="GV445" s="530"/>
      <c r="GW445" s="530"/>
      <c r="GX445" s="530"/>
      <c r="GY445" s="530"/>
      <c r="GZ445" s="530"/>
      <c r="HA445" s="530"/>
      <c r="HB445" s="530"/>
      <c r="HC445" s="530"/>
      <c r="HD445" s="530"/>
      <c r="HE445" s="530"/>
      <c r="HF445" s="530"/>
      <c r="HG445" s="530"/>
      <c r="HH445" s="530"/>
      <c r="HI445" s="530"/>
      <c r="HJ445" s="530"/>
      <c r="HK445" s="530"/>
      <c r="HL445" s="530"/>
      <c r="HM445" s="530"/>
      <c r="HN445" s="530"/>
      <c r="HO445" s="530"/>
      <c r="HP445" s="530"/>
      <c r="HQ445" s="530"/>
      <c r="HR445" s="530"/>
      <c r="HS445" s="530"/>
      <c r="HT445" s="530"/>
      <c r="HU445" s="530"/>
      <c r="HV445" s="530"/>
      <c r="HW445" s="530"/>
      <c r="HX445" s="530"/>
      <c r="HY445" s="530"/>
      <c r="HZ445" s="530"/>
      <c r="IA445" s="530"/>
      <c r="IB445" s="530"/>
      <c r="IC445" s="530"/>
      <c r="ID445" s="530"/>
      <c r="IE445" s="530"/>
      <c r="IF445" s="530"/>
      <c r="IG445" s="530"/>
      <c r="IH445" s="530"/>
      <c r="II445" s="530"/>
      <c r="IJ445" s="530"/>
      <c r="IK445" s="530"/>
      <c r="IL445" s="530"/>
      <c r="IM445" s="530"/>
      <c r="IN445" s="530"/>
      <c r="IO445" s="530"/>
      <c r="IP445" s="530"/>
      <c r="IQ445" s="530"/>
      <c r="IR445" s="530"/>
      <c r="IS445" s="530"/>
      <c r="IT445" s="530"/>
      <c r="IU445" s="530"/>
      <c r="IV445" s="530"/>
      <c r="IW445" s="530"/>
      <c r="IX445" s="530"/>
    </row>
    <row r="446" s="3" customFormat="true" ht="15" hidden="false" customHeight="true" outlineLevel="0" collapsed="false">
      <c r="A446" s="519" t="s">
        <v>894</v>
      </c>
      <c r="B446" s="520" t="s">
        <v>901</v>
      </c>
      <c r="C446" s="521" t="s">
        <v>902</v>
      </c>
      <c r="D446" s="522"/>
      <c r="E446" s="523"/>
      <c r="F446" s="524" t="n">
        <v>45892</v>
      </c>
      <c r="G446" s="525" t="n">
        <f aca="false">F446+4</f>
        <v>45896</v>
      </c>
      <c r="H446" s="525" t="n">
        <f aca="false">G446+1</f>
        <v>45897</v>
      </c>
      <c r="I446" s="526"/>
      <c r="J446" s="527"/>
      <c r="K446" s="527"/>
      <c r="L446" s="527"/>
      <c r="M446" s="527"/>
      <c r="N446" s="528"/>
      <c r="O446" s="529"/>
      <c r="P446" s="530"/>
      <c r="Q446" s="530"/>
      <c r="R446" s="530"/>
      <c r="S446" s="530"/>
      <c r="T446" s="530"/>
      <c r="U446" s="530"/>
      <c r="V446" s="530"/>
      <c r="W446" s="530"/>
      <c r="X446" s="530"/>
      <c r="Y446" s="530"/>
      <c r="Z446" s="530"/>
      <c r="AA446" s="530"/>
      <c r="AB446" s="530"/>
      <c r="AC446" s="530"/>
      <c r="AD446" s="530"/>
      <c r="AE446" s="530"/>
      <c r="AF446" s="530"/>
      <c r="AG446" s="530"/>
      <c r="AH446" s="530"/>
      <c r="AI446" s="530"/>
      <c r="AJ446" s="530"/>
      <c r="AK446" s="530"/>
      <c r="AL446" s="530"/>
      <c r="AM446" s="530"/>
      <c r="AN446" s="530"/>
      <c r="AO446" s="530"/>
      <c r="AP446" s="530"/>
      <c r="AQ446" s="530"/>
      <c r="AR446" s="530"/>
      <c r="AS446" s="530"/>
      <c r="AT446" s="530"/>
      <c r="AU446" s="530"/>
      <c r="AV446" s="530"/>
      <c r="AW446" s="530"/>
      <c r="AX446" s="530"/>
      <c r="AY446" s="530"/>
      <c r="AZ446" s="530"/>
      <c r="BA446" s="530"/>
      <c r="BB446" s="530"/>
      <c r="BC446" s="530"/>
      <c r="BD446" s="530"/>
      <c r="BE446" s="530"/>
      <c r="BF446" s="530"/>
      <c r="BG446" s="530"/>
      <c r="BH446" s="530"/>
      <c r="BI446" s="530"/>
      <c r="BJ446" s="530"/>
      <c r="BK446" s="530"/>
      <c r="BL446" s="530"/>
      <c r="BM446" s="530"/>
      <c r="BN446" s="530"/>
      <c r="BO446" s="530"/>
      <c r="BP446" s="530"/>
      <c r="BQ446" s="530"/>
      <c r="BR446" s="530"/>
      <c r="BS446" s="530"/>
      <c r="BT446" s="530"/>
      <c r="BU446" s="530"/>
      <c r="BV446" s="530"/>
      <c r="BW446" s="530"/>
      <c r="BX446" s="530"/>
      <c r="BY446" s="530"/>
      <c r="BZ446" s="530"/>
      <c r="CA446" s="530"/>
      <c r="CB446" s="530"/>
      <c r="CC446" s="530"/>
      <c r="CD446" s="530"/>
      <c r="CE446" s="530"/>
      <c r="CF446" s="530"/>
      <c r="CG446" s="530"/>
      <c r="CH446" s="530"/>
      <c r="CI446" s="530"/>
      <c r="CJ446" s="530"/>
      <c r="CK446" s="530"/>
      <c r="CL446" s="530"/>
      <c r="CM446" s="530"/>
      <c r="CN446" s="530"/>
      <c r="CO446" s="530"/>
      <c r="CP446" s="530"/>
      <c r="CQ446" s="530"/>
      <c r="CR446" s="530"/>
      <c r="CS446" s="530"/>
      <c r="CT446" s="530"/>
      <c r="CU446" s="530"/>
      <c r="CV446" s="530"/>
      <c r="CW446" s="530"/>
      <c r="CX446" s="530"/>
      <c r="CY446" s="530"/>
      <c r="CZ446" s="530"/>
      <c r="DA446" s="530"/>
      <c r="DB446" s="530"/>
      <c r="DC446" s="530"/>
      <c r="DD446" s="530"/>
      <c r="DE446" s="530"/>
      <c r="DF446" s="530"/>
      <c r="DG446" s="530"/>
      <c r="DH446" s="530"/>
      <c r="DI446" s="530"/>
      <c r="DJ446" s="530"/>
      <c r="DK446" s="530"/>
      <c r="DL446" s="530"/>
      <c r="DM446" s="530"/>
      <c r="DN446" s="530"/>
      <c r="DO446" s="530"/>
      <c r="DP446" s="530"/>
      <c r="DQ446" s="530"/>
      <c r="DR446" s="530"/>
      <c r="DS446" s="530"/>
      <c r="DT446" s="530"/>
      <c r="DU446" s="530"/>
      <c r="DV446" s="530"/>
      <c r="DW446" s="530"/>
      <c r="DX446" s="530"/>
      <c r="DY446" s="530"/>
      <c r="DZ446" s="530"/>
      <c r="EA446" s="530"/>
      <c r="EB446" s="530"/>
      <c r="EC446" s="530"/>
      <c r="ED446" s="530"/>
      <c r="EE446" s="530"/>
      <c r="EF446" s="530"/>
      <c r="EG446" s="530"/>
      <c r="EH446" s="530"/>
      <c r="EI446" s="530"/>
      <c r="EJ446" s="530"/>
      <c r="EK446" s="530"/>
      <c r="EL446" s="530"/>
      <c r="EM446" s="530"/>
      <c r="EN446" s="530"/>
      <c r="EO446" s="530"/>
      <c r="EP446" s="530"/>
      <c r="EQ446" s="530"/>
      <c r="ER446" s="530"/>
      <c r="ES446" s="530"/>
      <c r="ET446" s="530"/>
      <c r="EU446" s="530"/>
      <c r="EV446" s="530"/>
      <c r="EW446" s="530"/>
      <c r="EX446" s="530"/>
      <c r="EY446" s="530"/>
      <c r="EZ446" s="530"/>
      <c r="FA446" s="530"/>
      <c r="FB446" s="530"/>
      <c r="FC446" s="530"/>
      <c r="FD446" s="530"/>
      <c r="FE446" s="530"/>
      <c r="FF446" s="530"/>
      <c r="FG446" s="530"/>
      <c r="FH446" s="530"/>
      <c r="FI446" s="530"/>
      <c r="FJ446" s="530"/>
      <c r="FK446" s="530"/>
      <c r="FL446" s="530"/>
      <c r="FM446" s="530"/>
      <c r="FN446" s="530"/>
      <c r="FO446" s="530"/>
      <c r="FP446" s="530"/>
      <c r="FQ446" s="530"/>
      <c r="FR446" s="530"/>
      <c r="FS446" s="530"/>
      <c r="FT446" s="530"/>
      <c r="FU446" s="530"/>
      <c r="FV446" s="530"/>
      <c r="FW446" s="530"/>
      <c r="FX446" s="530"/>
      <c r="FY446" s="530"/>
      <c r="FZ446" s="530"/>
      <c r="GA446" s="530"/>
      <c r="GB446" s="530"/>
      <c r="GC446" s="530"/>
      <c r="GD446" s="530"/>
      <c r="GE446" s="530"/>
      <c r="GF446" s="530"/>
      <c r="GG446" s="530"/>
      <c r="GH446" s="530"/>
      <c r="GI446" s="530"/>
      <c r="GJ446" s="530"/>
      <c r="GK446" s="530"/>
      <c r="GL446" s="530"/>
      <c r="GM446" s="530"/>
      <c r="GN446" s="530"/>
      <c r="GO446" s="530"/>
      <c r="GP446" s="530"/>
      <c r="GQ446" s="530"/>
      <c r="GR446" s="530"/>
      <c r="GS446" s="530"/>
      <c r="GT446" s="530"/>
      <c r="GU446" s="530"/>
      <c r="GV446" s="530"/>
      <c r="GW446" s="530"/>
      <c r="GX446" s="530"/>
      <c r="GY446" s="530"/>
      <c r="GZ446" s="530"/>
      <c r="HA446" s="530"/>
      <c r="HB446" s="530"/>
      <c r="HC446" s="530"/>
      <c r="HD446" s="530"/>
      <c r="HE446" s="530"/>
      <c r="HF446" s="530"/>
      <c r="HG446" s="530"/>
      <c r="HH446" s="530"/>
      <c r="HI446" s="530"/>
      <c r="HJ446" s="530"/>
      <c r="HK446" s="530"/>
      <c r="HL446" s="530"/>
      <c r="HM446" s="530"/>
      <c r="HN446" s="530"/>
      <c r="HO446" s="530"/>
      <c r="HP446" s="530"/>
      <c r="HQ446" s="530"/>
      <c r="HR446" s="530"/>
      <c r="HS446" s="530"/>
      <c r="HT446" s="530"/>
      <c r="HU446" s="530"/>
      <c r="HV446" s="530"/>
      <c r="HW446" s="530"/>
      <c r="HX446" s="530"/>
      <c r="HY446" s="530"/>
      <c r="HZ446" s="530"/>
      <c r="IA446" s="530"/>
      <c r="IB446" s="530"/>
      <c r="IC446" s="530"/>
      <c r="ID446" s="530"/>
      <c r="IE446" s="530"/>
      <c r="IF446" s="530"/>
      <c r="IG446" s="530"/>
      <c r="IH446" s="530"/>
      <c r="II446" s="530"/>
      <c r="IJ446" s="530"/>
      <c r="IK446" s="530"/>
      <c r="IL446" s="530"/>
      <c r="IM446" s="530"/>
      <c r="IN446" s="530"/>
      <c r="IO446" s="530"/>
      <c r="IP446" s="530"/>
      <c r="IQ446" s="530"/>
      <c r="IR446" s="530"/>
      <c r="IS446" s="530"/>
      <c r="IT446" s="530"/>
      <c r="IU446" s="530"/>
      <c r="IV446" s="530"/>
      <c r="IW446" s="530"/>
      <c r="IX446" s="530"/>
    </row>
    <row r="447" s="3" customFormat="true" ht="15" hidden="false" customHeight="true" outlineLevel="0" collapsed="false">
      <c r="A447" s="519" t="s">
        <v>887</v>
      </c>
      <c r="B447" s="520" t="s">
        <v>903</v>
      </c>
      <c r="C447" s="521" t="s">
        <v>904</v>
      </c>
      <c r="D447" s="522"/>
      <c r="E447" s="523"/>
      <c r="F447" s="524" t="n">
        <v>45897</v>
      </c>
      <c r="G447" s="525" t="n">
        <f aca="false">F447+4</f>
        <v>45901</v>
      </c>
      <c r="H447" s="525" t="n">
        <f aca="false">G447+1</f>
        <v>45902</v>
      </c>
      <c r="I447" s="526"/>
      <c r="J447" s="527"/>
      <c r="K447" s="527"/>
      <c r="L447" s="527"/>
      <c r="M447" s="527"/>
      <c r="N447" s="528"/>
      <c r="O447" s="529"/>
      <c r="P447" s="530"/>
      <c r="Q447" s="530"/>
      <c r="R447" s="530"/>
      <c r="S447" s="530"/>
      <c r="T447" s="530"/>
      <c r="U447" s="530"/>
      <c r="V447" s="530"/>
      <c r="W447" s="530"/>
      <c r="X447" s="530"/>
      <c r="Y447" s="530"/>
      <c r="Z447" s="530"/>
      <c r="AA447" s="530"/>
      <c r="AB447" s="530"/>
      <c r="AC447" s="530"/>
      <c r="AD447" s="530"/>
      <c r="AE447" s="530"/>
      <c r="AF447" s="530"/>
      <c r="AG447" s="530"/>
      <c r="AH447" s="530"/>
      <c r="AI447" s="530"/>
      <c r="AJ447" s="530"/>
      <c r="AK447" s="530"/>
      <c r="AL447" s="530"/>
      <c r="AM447" s="530"/>
      <c r="AN447" s="530"/>
      <c r="AO447" s="530"/>
      <c r="AP447" s="530"/>
      <c r="AQ447" s="530"/>
      <c r="AR447" s="530"/>
      <c r="AS447" s="530"/>
      <c r="AT447" s="530"/>
      <c r="AU447" s="530"/>
      <c r="AV447" s="530"/>
      <c r="AW447" s="530"/>
      <c r="AX447" s="530"/>
      <c r="AY447" s="530"/>
      <c r="AZ447" s="530"/>
      <c r="BA447" s="530"/>
      <c r="BB447" s="530"/>
      <c r="BC447" s="530"/>
      <c r="BD447" s="530"/>
      <c r="BE447" s="530"/>
      <c r="BF447" s="530"/>
      <c r="BG447" s="530"/>
      <c r="BH447" s="530"/>
      <c r="BI447" s="530"/>
      <c r="BJ447" s="530"/>
      <c r="BK447" s="530"/>
      <c r="BL447" s="530"/>
      <c r="BM447" s="530"/>
      <c r="BN447" s="530"/>
      <c r="BO447" s="530"/>
      <c r="BP447" s="530"/>
      <c r="BQ447" s="530"/>
      <c r="BR447" s="530"/>
      <c r="BS447" s="530"/>
      <c r="BT447" s="530"/>
      <c r="BU447" s="530"/>
      <c r="BV447" s="530"/>
      <c r="BW447" s="530"/>
      <c r="BX447" s="530"/>
      <c r="BY447" s="530"/>
      <c r="BZ447" s="530"/>
      <c r="CA447" s="530"/>
      <c r="CB447" s="530"/>
      <c r="CC447" s="530"/>
      <c r="CD447" s="530"/>
      <c r="CE447" s="530"/>
      <c r="CF447" s="530"/>
      <c r="CG447" s="530"/>
      <c r="CH447" s="530"/>
      <c r="CI447" s="530"/>
      <c r="CJ447" s="530"/>
      <c r="CK447" s="530"/>
      <c r="CL447" s="530"/>
      <c r="CM447" s="530"/>
      <c r="CN447" s="530"/>
      <c r="CO447" s="530"/>
      <c r="CP447" s="530"/>
      <c r="CQ447" s="530"/>
      <c r="CR447" s="530"/>
      <c r="CS447" s="530"/>
      <c r="CT447" s="530"/>
      <c r="CU447" s="530"/>
      <c r="CV447" s="530"/>
      <c r="CW447" s="530"/>
      <c r="CX447" s="530"/>
      <c r="CY447" s="530"/>
      <c r="CZ447" s="530"/>
      <c r="DA447" s="530"/>
      <c r="DB447" s="530"/>
      <c r="DC447" s="530"/>
      <c r="DD447" s="530"/>
      <c r="DE447" s="530"/>
      <c r="DF447" s="530"/>
      <c r="DG447" s="530"/>
      <c r="DH447" s="530"/>
      <c r="DI447" s="530"/>
      <c r="DJ447" s="530"/>
      <c r="DK447" s="530"/>
      <c r="DL447" s="530"/>
      <c r="DM447" s="530"/>
      <c r="DN447" s="530"/>
      <c r="DO447" s="530"/>
      <c r="DP447" s="530"/>
      <c r="DQ447" s="530"/>
      <c r="DR447" s="530"/>
      <c r="DS447" s="530"/>
      <c r="DT447" s="530"/>
      <c r="DU447" s="530"/>
      <c r="DV447" s="530"/>
      <c r="DW447" s="530"/>
      <c r="DX447" s="530"/>
      <c r="DY447" s="530"/>
      <c r="DZ447" s="530"/>
      <c r="EA447" s="530"/>
      <c r="EB447" s="530"/>
      <c r="EC447" s="530"/>
      <c r="ED447" s="530"/>
      <c r="EE447" s="530"/>
      <c r="EF447" s="530"/>
      <c r="EG447" s="530"/>
      <c r="EH447" s="530"/>
      <c r="EI447" s="530"/>
      <c r="EJ447" s="530"/>
      <c r="EK447" s="530"/>
      <c r="EL447" s="530"/>
      <c r="EM447" s="530"/>
      <c r="EN447" s="530"/>
      <c r="EO447" s="530"/>
      <c r="EP447" s="530"/>
      <c r="EQ447" s="530"/>
      <c r="ER447" s="530"/>
      <c r="ES447" s="530"/>
      <c r="ET447" s="530"/>
      <c r="EU447" s="530"/>
      <c r="EV447" s="530"/>
      <c r="EW447" s="530"/>
      <c r="EX447" s="530"/>
      <c r="EY447" s="530"/>
      <c r="EZ447" s="530"/>
      <c r="FA447" s="530"/>
      <c r="FB447" s="530"/>
      <c r="FC447" s="530"/>
      <c r="FD447" s="530"/>
      <c r="FE447" s="530"/>
      <c r="FF447" s="530"/>
      <c r="FG447" s="530"/>
      <c r="FH447" s="530"/>
      <c r="FI447" s="530"/>
      <c r="FJ447" s="530"/>
      <c r="FK447" s="530"/>
      <c r="FL447" s="530"/>
      <c r="FM447" s="530"/>
      <c r="FN447" s="530"/>
      <c r="FO447" s="530"/>
      <c r="FP447" s="530"/>
      <c r="FQ447" s="530"/>
      <c r="FR447" s="530"/>
      <c r="FS447" s="530"/>
      <c r="FT447" s="530"/>
      <c r="FU447" s="530"/>
      <c r="FV447" s="530"/>
      <c r="FW447" s="530"/>
      <c r="FX447" s="530"/>
      <c r="FY447" s="530"/>
      <c r="FZ447" s="530"/>
      <c r="GA447" s="530"/>
      <c r="GB447" s="530"/>
      <c r="GC447" s="530"/>
      <c r="GD447" s="530"/>
      <c r="GE447" s="530"/>
      <c r="GF447" s="530"/>
      <c r="GG447" s="530"/>
      <c r="GH447" s="530"/>
      <c r="GI447" s="530"/>
      <c r="GJ447" s="530"/>
      <c r="GK447" s="530"/>
      <c r="GL447" s="530"/>
      <c r="GM447" s="530"/>
      <c r="GN447" s="530"/>
      <c r="GO447" s="530"/>
      <c r="GP447" s="530"/>
      <c r="GQ447" s="530"/>
      <c r="GR447" s="530"/>
      <c r="GS447" s="530"/>
      <c r="GT447" s="530"/>
      <c r="GU447" s="530"/>
      <c r="GV447" s="530"/>
      <c r="GW447" s="530"/>
      <c r="GX447" s="530"/>
      <c r="GY447" s="530"/>
      <c r="GZ447" s="530"/>
      <c r="HA447" s="530"/>
      <c r="HB447" s="530"/>
      <c r="HC447" s="530"/>
      <c r="HD447" s="530"/>
      <c r="HE447" s="530"/>
      <c r="HF447" s="530"/>
      <c r="HG447" s="530"/>
      <c r="HH447" s="530"/>
      <c r="HI447" s="530"/>
      <c r="HJ447" s="530"/>
      <c r="HK447" s="530"/>
      <c r="HL447" s="530"/>
      <c r="HM447" s="530"/>
      <c r="HN447" s="530"/>
      <c r="HO447" s="530"/>
      <c r="HP447" s="530"/>
      <c r="HQ447" s="530"/>
      <c r="HR447" s="530"/>
      <c r="HS447" s="530"/>
      <c r="HT447" s="530"/>
      <c r="HU447" s="530"/>
      <c r="HV447" s="530"/>
      <c r="HW447" s="530"/>
      <c r="HX447" s="530"/>
      <c r="HY447" s="530"/>
      <c r="HZ447" s="530"/>
      <c r="IA447" s="530"/>
      <c r="IB447" s="530"/>
      <c r="IC447" s="530"/>
      <c r="ID447" s="530"/>
      <c r="IE447" s="530"/>
      <c r="IF447" s="530"/>
      <c r="IG447" s="530"/>
      <c r="IH447" s="530"/>
      <c r="II447" s="530"/>
      <c r="IJ447" s="530"/>
      <c r="IK447" s="530"/>
      <c r="IL447" s="530"/>
      <c r="IM447" s="530"/>
      <c r="IN447" s="530"/>
      <c r="IO447" s="530"/>
      <c r="IP447" s="530"/>
      <c r="IQ447" s="530"/>
      <c r="IR447" s="530"/>
      <c r="IS447" s="530"/>
      <c r="IT447" s="530"/>
      <c r="IU447" s="530"/>
      <c r="IV447" s="530"/>
      <c r="IW447" s="530"/>
      <c r="IX447" s="530"/>
    </row>
    <row r="448" s="66" customFormat="true" ht="15" hidden="false" customHeight="true" outlineLevel="0" collapsed="false">
      <c r="A448" s="531" t="s">
        <v>905</v>
      </c>
      <c r="B448" s="531"/>
      <c r="C448" s="531"/>
      <c r="D448" s="531"/>
      <c r="E448" s="531"/>
      <c r="F448" s="531"/>
      <c r="G448" s="531"/>
      <c r="H448" s="531"/>
      <c r="I448" s="531"/>
      <c r="J448" s="532"/>
      <c r="K448" s="532"/>
      <c r="L448" s="532"/>
      <c r="M448" s="532"/>
      <c r="N448" s="345"/>
      <c r="O448" s="533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  <c r="IV448" s="6"/>
      <c r="IW448" s="6"/>
      <c r="IX448" s="6"/>
    </row>
    <row r="449" s="3" customFormat="true" ht="15" hidden="false" customHeight="true" outlineLevel="0" collapsed="false">
      <c r="A449" s="513" t="s">
        <v>8</v>
      </c>
      <c r="B449" s="514" t="s">
        <v>9</v>
      </c>
      <c r="C449" s="515" t="s">
        <v>10</v>
      </c>
      <c r="D449" s="515"/>
      <c r="E449" s="515"/>
      <c r="F449" s="516" t="s">
        <v>861</v>
      </c>
      <c r="G449" s="513" t="s">
        <v>885</v>
      </c>
      <c r="H449" s="513" t="s">
        <v>884</v>
      </c>
      <c r="I449" s="517" t="s">
        <v>906</v>
      </c>
      <c r="J449" s="518" t="s">
        <v>886</v>
      </c>
      <c r="K449" s="530"/>
      <c r="L449" s="530"/>
      <c r="M449" s="530"/>
      <c r="N449" s="530"/>
      <c r="O449" s="345"/>
      <c r="P449" s="530"/>
      <c r="Q449" s="530"/>
      <c r="R449" s="530"/>
      <c r="S449" s="530"/>
      <c r="T449" s="530"/>
      <c r="U449" s="530"/>
      <c r="V449" s="530"/>
      <c r="W449" s="530"/>
      <c r="X449" s="530"/>
      <c r="Y449" s="530"/>
      <c r="Z449" s="530"/>
      <c r="AA449" s="530"/>
      <c r="AB449" s="530"/>
      <c r="AC449" s="530"/>
      <c r="AD449" s="530"/>
      <c r="AE449" s="530"/>
      <c r="AF449" s="530"/>
      <c r="AG449" s="530"/>
      <c r="AH449" s="530"/>
      <c r="AI449" s="530"/>
      <c r="AJ449" s="530"/>
      <c r="AK449" s="530"/>
      <c r="AL449" s="530"/>
      <c r="AM449" s="530"/>
      <c r="AN449" s="530"/>
      <c r="AO449" s="530"/>
      <c r="AP449" s="530"/>
      <c r="AQ449" s="530"/>
      <c r="AR449" s="530"/>
      <c r="AS449" s="530"/>
      <c r="AT449" s="530"/>
      <c r="AU449" s="530"/>
      <c r="AV449" s="530"/>
      <c r="AW449" s="530"/>
      <c r="AX449" s="530"/>
      <c r="AY449" s="530"/>
      <c r="AZ449" s="530"/>
      <c r="BA449" s="530"/>
      <c r="BB449" s="530"/>
      <c r="BC449" s="530"/>
      <c r="BD449" s="530"/>
      <c r="BE449" s="530"/>
      <c r="BF449" s="530"/>
      <c r="BG449" s="530"/>
      <c r="BH449" s="530"/>
      <c r="BI449" s="530"/>
      <c r="BJ449" s="530"/>
      <c r="BK449" s="530"/>
      <c r="BL449" s="530"/>
      <c r="BM449" s="530"/>
      <c r="BN449" s="530"/>
      <c r="BO449" s="530"/>
      <c r="BP449" s="530"/>
      <c r="BQ449" s="530"/>
      <c r="BR449" s="530"/>
      <c r="BS449" s="530"/>
      <c r="BT449" s="530"/>
      <c r="BU449" s="530"/>
      <c r="BV449" s="530"/>
      <c r="BW449" s="530"/>
      <c r="BX449" s="530"/>
      <c r="BY449" s="530"/>
      <c r="BZ449" s="530"/>
      <c r="CA449" s="530"/>
      <c r="CB449" s="530"/>
      <c r="CC449" s="530"/>
      <c r="CD449" s="530"/>
      <c r="CE449" s="530"/>
      <c r="CF449" s="530"/>
      <c r="CG449" s="530"/>
      <c r="CH449" s="530"/>
      <c r="CI449" s="530"/>
      <c r="CJ449" s="530"/>
      <c r="CK449" s="530"/>
      <c r="CL449" s="530"/>
      <c r="CM449" s="530"/>
      <c r="CN449" s="530"/>
      <c r="CO449" s="530"/>
      <c r="CP449" s="530"/>
      <c r="CQ449" s="530"/>
      <c r="CR449" s="530"/>
      <c r="CS449" s="530"/>
      <c r="CT449" s="530"/>
      <c r="CU449" s="530"/>
      <c r="CV449" s="530"/>
      <c r="CW449" s="530"/>
      <c r="CX449" s="530"/>
      <c r="CY449" s="530"/>
      <c r="CZ449" s="530"/>
      <c r="DA449" s="530"/>
      <c r="DB449" s="530"/>
      <c r="DC449" s="530"/>
      <c r="DD449" s="530"/>
      <c r="DE449" s="530"/>
      <c r="DF449" s="530"/>
      <c r="DG449" s="530"/>
      <c r="DH449" s="530"/>
      <c r="DI449" s="530"/>
      <c r="DJ449" s="530"/>
      <c r="DK449" s="530"/>
      <c r="DL449" s="530"/>
      <c r="DM449" s="530"/>
      <c r="DN449" s="530"/>
      <c r="DO449" s="530"/>
      <c r="DP449" s="530"/>
      <c r="DQ449" s="530"/>
      <c r="DR449" s="530"/>
      <c r="DS449" s="530"/>
      <c r="DT449" s="530"/>
      <c r="DU449" s="530"/>
      <c r="DV449" s="530"/>
      <c r="DW449" s="530"/>
      <c r="DX449" s="530"/>
      <c r="DY449" s="530"/>
      <c r="DZ449" s="530"/>
      <c r="EA449" s="530"/>
      <c r="EB449" s="530"/>
      <c r="EC449" s="530"/>
      <c r="ED449" s="530"/>
      <c r="EE449" s="530"/>
      <c r="EF449" s="530"/>
      <c r="EG449" s="530"/>
      <c r="EH449" s="530"/>
      <c r="EI449" s="530"/>
      <c r="EJ449" s="530"/>
      <c r="EK449" s="530"/>
      <c r="EL449" s="530"/>
      <c r="EM449" s="530"/>
      <c r="EN449" s="530"/>
      <c r="EO449" s="530"/>
      <c r="EP449" s="530"/>
      <c r="EQ449" s="530"/>
      <c r="ER449" s="530"/>
      <c r="ES449" s="530"/>
      <c r="ET449" s="530"/>
      <c r="EU449" s="530"/>
      <c r="EV449" s="530"/>
      <c r="EW449" s="530"/>
      <c r="EX449" s="530"/>
      <c r="EY449" s="530"/>
      <c r="EZ449" s="530"/>
      <c r="FA449" s="530"/>
      <c r="FB449" s="530"/>
      <c r="FC449" s="530"/>
      <c r="FD449" s="530"/>
      <c r="FE449" s="530"/>
      <c r="FF449" s="530"/>
      <c r="FG449" s="530"/>
      <c r="FH449" s="530"/>
      <c r="FI449" s="530"/>
      <c r="FJ449" s="530"/>
      <c r="FK449" s="530"/>
      <c r="FL449" s="530"/>
      <c r="FM449" s="530"/>
      <c r="FN449" s="530"/>
      <c r="FO449" s="530"/>
      <c r="FP449" s="530"/>
      <c r="FQ449" s="530"/>
      <c r="FR449" s="530"/>
      <c r="FS449" s="530"/>
      <c r="FT449" s="530"/>
      <c r="FU449" s="530"/>
      <c r="FV449" s="530"/>
      <c r="FW449" s="530"/>
      <c r="FX449" s="530"/>
      <c r="FY449" s="530"/>
      <c r="FZ449" s="530"/>
      <c r="GA449" s="530"/>
      <c r="GB449" s="530"/>
      <c r="GC449" s="530"/>
      <c r="GD449" s="530"/>
      <c r="GE449" s="530"/>
      <c r="GF449" s="530"/>
      <c r="GG449" s="530"/>
      <c r="GH449" s="530"/>
      <c r="GI449" s="530"/>
      <c r="GJ449" s="530"/>
      <c r="GK449" s="530"/>
      <c r="GL449" s="530"/>
      <c r="GM449" s="530"/>
      <c r="GN449" s="530"/>
      <c r="GO449" s="530"/>
      <c r="GP449" s="530"/>
      <c r="GQ449" s="530"/>
      <c r="GR449" s="530"/>
      <c r="GS449" s="530"/>
      <c r="GT449" s="530"/>
      <c r="GU449" s="530"/>
      <c r="GV449" s="530"/>
      <c r="GW449" s="530"/>
      <c r="GX449" s="530"/>
      <c r="GY449" s="530"/>
      <c r="GZ449" s="530"/>
      <c r="HA449" s="530"/>
      <c r="HB449" s="530"/>
      <c r="HC449" s="530"/>
      <c r="HD449" s="530"/>
      <c r="HE449" s="530"/>
      <c r="HF449" s="530"/>
      <c r="HG449" s="530"/>
      <c r="HH449" s="530"/>
      <c r="HI449" s="530"/>
      <c r="HJ449" s="530"/>
      <c r="HK449" s="530"/>
      <c r="HL449" s="530"/>
      <c r="HM449" s="530"/>
      <c r="HN449" s="530"/>
      <c r="HO449" s="530"/>
      <c r="HP449" s="530"/>
      <c r="HQ449" s="530"/>
      <c r="HR449" s="530"/>
      <c r="HS449" s="530"/>
      <c r="HT449" s="530"/>
      <c r="HU449" s="530"/>
      <c r="HV449" s="530"/>
      <c r="HW449" s="530"/>
      <c r="HX449" s="530"/>
      <c r="HY449" s="530"/>
      <c r="HZ449" s="530"/>
      <c r="IA449" s="530"/>
      <c r="IB449" s="530"/>
      <c r="IC449" s="530"/>
      <c r="ID449" s="530"/>
      <c r="IE449" s="530"/>
      <c r="IF449" s="530"/>
      <c r="IG449" s="530"/>
      <c r="IH449" s="530"/>
      <c r="II449" s="530"/>
      <c r="IJ449" s="530"/>
      <c r="IK449" s="530"/>
      <c r="IL449" s="530"/>
      <c r="IM449" s="530"/>
      <c r="IN449" s="530"/>
      <c r="IO449" s="530"/>
      <c r="IP449" s="530"/>
      <c r="IQ449" s="530"/>
      <c r="IR449" s="530"/>
      <c r="IS449" s="530"/>
      <c r="IT449" s="530"/>
      <c r="IU449" s="530"/>
      <c r="IV449" s="530"/>
      <c r="IW449" s="530"/>
      <c r="IX449" s="530"/>
      <c r="IY449" s="530"/>
    </row>
    <row r="450" s="3" customFormat="true" ht="15" hidden="false" customHeight="true" outlineLevel="0" collapsed="false">
      <c r="A450" s="513"/>
      <c r="B450" s="514"/>
      <c r="C450" s="515"/>
      <c r="D450" s="534"/>
      <c r="E450" s="534"/>
      <c r="F450" s="516"/>
      <c r="G450" s="513"/>
      <c r="H450" s="513"/>
      <c r="I450" s="517"/>
      <c r="J450" s="518"/>
      <c r="K450" s="530"/>
      <c r="L450" s="530"/>
      <c r="M450" s="530"/>
      <c r="N450" s="530"/>
      <c r="O450" s="345"/>
      <c r="P450" s="530"/>
      <c r="Q450" s="530"/>
      <c r="R450" s="530"/>
      <c r="S450" s="530"/>
      <c r="T450" s="530"/>
      <c r="U450" s="530"/>
      <c r="V450" s="530"/>
      <c r="W450" s="530"/>
      <c r="X450" s="530"/>
      <c r="Y450" s="530"/>
      <c r="Z450" s="530"/>
      <c r="AA450" s="530"/>
      <c r="AB450" s="530"/>
      <c r="AC450" s="530"/>
      <c r="AD450" s="530"/>
      <c r="AE450" s="530"/>
      <c r="AF450" s="530"/>
      <c r="AG450" s="530"/>
      <c r="AH450" s="530"/>
      <c r="AI450" s="530"/>
      <c r="AJ450" s="530"/>
      <c r="AK450" s="530"/>
      <c r="AL450" s="530"/>
      <c r="AM450" s="530"/>
      <c r="AN450" s="530"/>
      <c r="AO450" s="530"/>
      <c r="AP450" s="530"/>
      <c r="AQ450" s="530"/>
      <c r="AR450" s="530"/>
      <c r="AS450" s="530"/>
      <c r="AT450" s="530"/>
      <c r="AU450" s="530"/>
      <c r="AV450" s="530"/>
      <c r="AW450" s="530"/>
      <c r="AX450" s="530"/>
      <c r="AY450" s="530"/>
      <c r="AZ450" s="530"/>
      <c r="BA450" s="530"/>
      <c r="BB450" s="530"/>
      <c r="BC450" s="530"/>
      <c r="BD450" s="530"/>
      <c r="BE450" s="530"/>
      <c r="BF450" s="530"/>
      <c r="BG450" s="530"/>
      <c r="BH450" s="530"/>
      <c r="BI450" s="530"/>
      <c r="BJ450" s="530"/>
      <c r="BK450" s="530"/>
      <c r="BL450" s="530"/>
      <c r="BM450" s="530"/>
      <c r="BN450" s="530"/>
      <c r="BO450" s="530"/>
      <c r="BP450" s="530"/>
      <c r="BQ450" s="530"/>
      <c r="BR450" s="530"/>
      <c r="BS450" s="530"/>
      <c r="BT450" s="530"/>
      <c r="BU450" s="530"/>
      <c r="BV450" s="530"/>
      <c r="BW450" s="530"/>
      <c r="BX450" s="530"/>
      <c r="BY450" s="530"/>
      <c r="BZ450" s="530"/>
      <c r="CA450" s="530"/>
      <c r="CB450" s="530"/>
      <c r="CC450" s="530"/>
      <c r="CD450" s="530"/>
      <c r="CE450" s="530"/>
      <c r="CF450" s="530"/>
      <c r="CG450" s="530"/>
      <c r="CH450" s="530"/>
      <c r="CI450" s="530"/>
      <c r="CJ450" s="530"/>
      <c r="CK450" s="530"/>
      <c r="CL450" s="530"/>
      <c r="CM450" s="530"/>
      <c r="CN450" s="530"/>
      <c r="CO450" s="530"/>
      <c r="CP450" s="530"/>
      <c r="CQ450" s="530"/>
      <c r="CR450" s="530"/>
      <c r="CS450" s="530"/>
      <c r="CT450" s="530"/>
      <c r="CU450" s="530"/>
      <c r="CV450" s="530"/>
      <c r="CW450" s="530"/>
      <c r="CX450" s="530"/>
      <c r="CY450" s="530"/>
      <c r="CZ450" s="530"/>
      <c r="DA450" s="530"/>
      <c r="DB450" s="530"/>
      <c r="DC450" s="530"/>
      <c r="DD450" s="530"/>
      <c r="DE450" s="530"/>
      <c r="DF450" s="530"/>
      <c r="DG450" s="530"/>
      <c r="DH450" s="530"/>
      <c r="DI450" s="530"/>
      <c r="DJ450" s="530"/>
      <c r="DK450" s="530"/>
      <c r="DL450" s="530"/>
      <c r="DM450" s="530"/>
      <c r="DN450" s="530"/>
      <c r="DO450" s="530"/>
      <c r="DP450" s="530"/>
      <c r="DQ450" s="530"/>
      <c r="DR450" s="530"/>
      <c r="DS450" s="530"/>
      <c r="DT450" s="530"/>
      <c r="DU450" s="530"/>
      <c r="DV450" s="530"/>
      <c r="DW450" s="530"/>
      <c r="DX450" s="530"/>
      <c r="DY450" s="530"/>
      <c r="DZ450" s="530"/>
      <c r="EA450" s="530"/>
      <c r="EB450" s="530"/>
      <c r="EC450" s="530"/>
      <c r="ED450" s="530"/>
      <c r="EE450" s="530"/>
      <c r="EF450" s="530"/>
      <c r="EG450" s="530"/>
      <c r="EH450" s="530"/>
      <c r="EI450" s="530"/>
      <c r="EJ450" s="530"/>
      <c r="EK450" s="530"/>
      <c r="EL450" s="530"/>
      <c r="EM450" s="530"/>
      <c r="EN450" s="530"/>
      <c r="EO450" s="530"/>
      <c r="EP450" s="530"/>
      <c r="EQ450" s="530"/>
      <c r="ER450" s="530"/>
      <c r="ES450" s="530"/>
      <c r="ET450" s="530"/>
      <c r="EU450" s="530"/>
      <c r="EV450" s="530"/>
      <c r="EW450" s="530"/>
      <c r="EX450" s="530"/>
      <c r="EY450" s="530"/>
      <c r="EZ450" s="530"/>
      <c r="FA450" s="530"/>
      <c r="FB450" s="530"/>
      <c r="FC450" s="530"/>
      <c r="FD450" s="530"/>
      <c r="FE450" s="530"/>
      <c r="FF450" s="530"/>
      <c r="FG450" s="530"/>
      <c r="FH450" s="530"/>
      <c r="FI450" s="530"/>
      <c r="FJ450" s="530"/>
      <c r="FK450" s="530"/>
      <c r="FL450" s="530"/>
      <c r="FM450" s="530"/>
      <c r="FN450" s="530"/>
      <c r="FO450" s="530"/>
      <c r="FP450" s="530"/>
      <c r="FQ450" s="530"/>
      <c r="FR450" s="530"/>
      <c r="FS450" s="530"/>
      <c r="FT450" s="530"/>
      <c r="FU450" s="530"/>
      <c r="FV450" s="530"/>
      <c r="FW450" s="530"/>
      <c r="FX450" s="530"/>
      <c r="FY450" s="530"/>
      <c r="FZ450" s="530"/>
      <c r="GA450" s="530"/>
      <c r="GB450" s="530"/>
      <c r="GC450" s="530"/>
      <c r="GD450" s="530"/>
      <c r="GE450" s="530"/>
      <c r="GF450" s="530"/>
      <c r="GG450" s="530"/>
      <c r="GH450" s="530"/>
      <c r="GI450" s="530"/>
      <c r="GJ450" s="530"/>
      <c r="GK450" s="530"/>
      <c r="GL450" s="530"/>
      <c r="GM450" s="530"/>
      <c r="GN450" s="530"/>
      <c r="GO450" s="530"/>
      <c r="GP450" s="530"/>
      <c r="GQ450" s="530"/>
      <c r="GR450" s="530"/>
      <c r="GS450" s="530"/>
      <c r="GT450" s="530"/>
      <c r="GU450" s="530"/>
      <c r="GV450" s="530"/>
      <c r="GW450" s="530"/>
      <c r="GX450" s="530"/>
      <c r="GY450" s="530"/>
      <c r="GZ450" s="530"/>
      <c r="HA450" s="530"/>
      <c r="HB450" s="530"/>
      <c r="HC450" s="530"/>
      <c r="HD450" s="530"/>
      <c r="HE450" s="530"/>
      <c r="HF450" s="530"/>
      <c r="HG450" s="530"/>
      <c r="HH450" s="530"/>
      <c r="HI450" s="530"/>
      <c r="HJ450" s="530"/>
      <c r="HK450" s="530"/>
      <c r="HL450" s="530"/>
      <c r="HM450" s="530"/>
      <c r="HN450" s="530"/>
      <c r="HO450" s="530"/>
      <c r="HP450" s="530"/>
      <c r="HQ450" s="530"/>
      <c r="HR450" s="530"/>
      <c r="HS450" s="530"/>
      <c r="HT450" s="530"/>
      <c r="HU450" s="530"/>
      <c r="HV450" s="530"/>
      <c r="HW450" s="530"/>
      <c r="HX450" s="530"/>
      <c r="HY450" s="530"/>
      <c r="HZ450" s="530"/>
      <c r="IA450" s="530"/>
      <c r="IB450" s="530"/>
      <c r="IC450" s="530"/>
      <c r="ID450" s="530"/>
      <c r="IE450" s="530"/>
      <c r="IF450" s="530"/>
      <c r="IG450" s="530"/>
      <c r="IH450" s="530"/>
      <c r="II450" s="530"/>
      <c r="IJ450" s="530"/>
      <c r="IK450" s="530"/>
      <c r="IL450" s="530"/>
      <c r="IM450" s="530"/>
      <c r="IN450" s="530"/>
      <c r="IO450" s="530"/>
      <c r="IP450" s="530"/>
      <c r="IQ450" s="530"/>
      <c r="IR450" s="530"/>
      <c r="IS450" s="530"/>
      <c r="IT450" s="530"/>
      <c r="IU450" s="530"/>
      <c r="IV450" s="530"/>
      <c r="IW450" s="530"/>
      <c r="IX450" s="530"/>
      <c r="IY450" s="530"/>
    </row>
    <row r="451" s="3" customFormat="true" ht="15" hidden="false" customHeight="true" outlineLevel="0" collapsed="false">
      <c r="A451" s="519" t="s">
        <v>907</v>
      </c>
      <c r="B451" s="520" t="s">
        <v>823</v>
      </c>
      <c r="C451" s="521" t="s">
        <v>908</v>
      </c>
      <c r="D451" s="535"/>
      <c r="E451" s="535"/>
      <c r="F451" s="524" t="n">
        <v>45870</v>
      </c>
      <c r="G451" s="525" t="n">
        <f aca="false">F451+4</f>
        <v>45874</v>
      </c>
      <c r="H451" s="525"/>
      <c r="I451" s="525" t="n">
        <f aca="false">F451+6</f>
        <v>45876</v>
      </c>
      <c r="J451" s="536" t="s">
        <v>890</v>
      </c>
      <c r="K451" s="530"/>
      <c r="L451" s="530"/>
      <c r="M451" s="530"/>
      <c r="N451" s="530"/>
      <c r="O451" s="345"/>
      <c r="P451" s="530"/>
      <c r="Q451" s="530"/>
      <c r="R451" s="530"/>
      <c r="S451" s="530"/>
      <c r="T451" s="530"/>
      <c r="U451" s="530"/>
      <c r="V451" s="530"/>
      <c r="W451" s="530"/>
      <c r="X451" s="530"/>
      <c r="Y451" s="530"/>
      <c r="Z451" s="530"/>
      <c r="AA451" s="530"/>
      <c r="AB451" s="530"/>
      <c r="AC451" s="530"/>
      <c r="AD451" s="530"/>
      <c r="AE451" s="530"/>
      <c r="AF451" s="530"/>
      <c r="AG451" s="530"/>
      <c r="AH451" s="530"/>
      <c r="AI451" s="530"/>
      <c r="AJ451" s="530"/>
      <c r="AK451" s="530"/>
      <c r="AL451" s="530"/>
      <c r="AM451" s="530"/>
      <c r="AN451" s="530"/>
      <c r="AO451" s="530"/>
      <c r="AP451" s="530"/>
      <c r="AQ451" s="530"/>
      <c r="AR451" s="530"/>
      <c r="AS451" s="530"/>
      <c r="AT451" s="530"/>
      <c r="AU451" s="530"/>
      <c r="AV451" s="530"/>
      <c r="AW451" s="530"/>
      <c r="AX451" s="530"/>
      <c r="AY451" s="530"/>
      <c r="AZ451" s="530"/>
      <c r="BA451" s="530"/>
      <c r="BB451" s="530"/>
      <c r="BC451" s="530"/>
      <c r="BD451" s="530"/>
      <c r="BE451" s="530"/>
      <c r="BF451" s="530"/>
      <c r="BG451" s="530"/>
      <c r="BH451" s="530"/>
      <c r="BI451" s="530"/>
      <c r="BJ451" s="530"/>
      <c r="BK451" s="530"/>
      <c r="BL451" s="530"/>
      <c r="BM451" s="530"/>
      <c r="BN451" s="530"/>
      <c r="BO451" s="530"/>
      <c r="BP451" s="530"/>
      <c r="BQ451" s="530"/>
      <c r="BR451" s="530"/>
      <c r="BS451" s="530"/>
      <c r="BT451" s="530"/>
      <c r="BU451" s="530"/>
      <c r="BV451" s="530"/>
      <c r="BW451" s="530"/>
      <c r="BX451" s="530"/>
      <c r="BY451" s="530"/>
      <c r="BZ451" s="530"/>
      <c r="CA451" s="530"/>
      <c r="CB451" s="530"/>
      <c r="CC451" s="530"/>
      <c r="CD451" s="530"/>
      <c r="CE451" s="530"/>
      <c r="CF451" s="530"/>
      <c r="CG451" s="530"/>
      <c r="CH451" s="530"/>
      <c r="CI451" s="530"/>
      <c r="CJ451" s="530"/>
      <c r="CK451" s="530"/>
      <c r="CL451" s="530"/>
      <c r="CM451" s="530"/>
      <c r="CN451" s="530"/>
      <c r="CO451" s="530"/>
      <c r="CP451" s="530"/>
      <c r="CQ451" s="530"/>
      <c r="CR451" s="530"/>
      <c r="CS451" s="530"/>
      <c r="CT451" s="530"/>
      <c r="CU451" s="530"/>
      <c r="CV451" s="530"/>
      <c r="CW451" s="530"/>
      <c r="CX451" s="530"/>
      <c r="CY451" s="530"/>
      <c r="CZ451" s="530"/>
      <c r="DA451" s="530"/>
      <c r="DB451" s="530"/>
      <c r="DC451" s="530"/>
      <c r="DD451" s="530"/>
      <c r="DE451" s="530"/>
      <c r="DF451" s="530"/>
      <c r="DG451" s="530"/>
      <c r="DH451" s="530"/>
      <c r="DI451" s="530"/>
      <c r="DJ451" s="530"/>
      <c r="DK451" s="530"/>
      <c r="DL451" s="530"/>
      <c r="DM451" s="530"/>
      <c r="DN451" s="530"/>
      <c r="DO451" s="530"/>
      <c r="DP451" s="530"/>
      <c r="DQ451" s="530"/>
      <c r="DR451" s="530"/>
      <c r="DS451" s="530"/>
      <c r="DT451" s="530"/>
      <c r="DU451" s="530"/>
      <c r="DV451" s="530"/>
      <c r="DW451" s="530"/>
      <c r="DX451" s="530"/>
      <c r="DY451" s="530"/>
      <c r="DZ451" s="530"/>
      <c r="EA451" s="530"/>
      <c r="EB451" s="530"/>
      <c r="EC451" s="530"/>
      <c r="ED451" s="530"/>
      <c r="EE451" s="530"/>
      <c r="EF451" s="530"/>
      <c r="EG451" s="530"/>
      <c r="EH451" s="530"/>
      <c r="EI451" s="530"/>
      <c r="EJ451" s="530"/>
      <c r="EK451" s="530"/>
      <c r="EL451" s="530"/>
      <c r="EM451" s="530"/>
      <c r="EN451" s="530"/>
      <c r="EO451" s="530"/>
      <c r="EP451" s="530"/>
      <c r="EQ451" s="530"/>
      <c r="ER451" s="530"/>
      <c r="ES451" s="530"/>
      <c r="ET451" s="530"/>
      <c r="EU451" s="530"/>
      <c r="EV451" s="530"/>
      <c r="EW451" s="530"/>
      <c r="EX451" s="530"/>
      <c r="EY451" s="530"/>
      <c r="EZ451" s="530"/>
      <c r="FA451" s="530"/>
      <c r="FB451" s="530"/>
      <c r="FC451" s="530"/>
      <c r="FD451" s="530"/>
      <c r="FE451" s="530"/>
      <c r="FF451" s="530"/>
      <c r="FG451" s="530"/>
      <c r="FH451" s="530"/>
      <c r="FI451" s="530"/>
      <c r="FJ451" s="530"/>
      <c r="FK451" s="530"/>
      <c r="FL451" s="530"/>
      <c r="FM451" s="530"/>
      <c r="FN451" s="530"/>
      <c r="FO451" s="530"/>
      <c r="FP451" s="530"/>
      <c r="FQ451" s="530"/>
      <c r="FR451" s="530"/>
      <c r="FS451" s="530"/>
      <c r="FT451" s="530"/>
      <c r="FU451" s="530"/>
      <c r="FV451" s="530"/>
      <c r="FW451" s="530"/>
      <c r="FX451" s="530"/>
      <c r="FY451" s="530"/>
      <c r="FZ451" s="530"/>
      <c r="GA451" s="530"/>
      <c r="GB451" s="530"/>
      <c r="GC451" s="530"/>
      <c r="GD451" s="530"/>
      <c r="GE451" s="530"/>
      <c r="GF451" s="530"/>
      <c r="GG451" s="530"/>
      <c r="GH451" s="530"/>
      <c r="GI451" s="530"/>
      <c r="GJ451" s="530"/>
      <c r="GK451" s="530"/>
      <c r="GL451" s="530"/>
      <c r="GM451" s="530"/>
      <c r="GN451" s="530"/>
      <c r="GO451" s="530"/>
      <c r="GP451" s="530"/>
      <c r="GQ451" s="530"/>
      <c r="GR451" s="530"/>
      <c r="GS451" s="530"/>
      <c r="GT451" s="530"/>
      <c r="GU451" s="530"/>
      <c r="GV451" s="530"/>
      <c r="GW451" s="530"/>
      <c r="GX451" s="530"/>
      <c r="GY451" s="530"/>
      <c r="GZ451" s="530"/>
      <c r="HA451" s="530"/>
      <c r="HB451" s="530"/>
      <c r="HC451" s="530"/>
      <c r="HD451" s="530"/>
      <c r="HE451" s="530"/>
      <c r="HF451" s="530"/>
      <c r="HG451" s="530"/>
      <c r="HH451" s="530"/>
      <c r="HI451" s="530"/>
      <c r="HJ451" s="530"/>
      <c r="HK451" s="530"/>
      <c r="HL451" s="530"/>
      <c r="HM451" s="530"/>
      <c r="HN451" s="530"/>
      <c r="HO451" s="530"/>
      <c r="HP451" s="530"/>
      <c r="HQ451" s="530"/>
      <c r="HR451" s="530"/>
      <c r="HS451" s="530"/>
      <c r="HT451" s="530"/>
      <c r="HU451" s="530"/>
      <c r="HV451" s="530"/>
      <c r="HW451" s="530"/>
      <c r="HX451" s="530"/>
      <c r="HY451" s="530"/>
      <c r="HZ451" s="530"/>
      <c r="IA451" s="530"/>
      <c r="IB451" s="530"/>
      <c r="IC451" s="530"/>
      <c r="ID451" s="530"/>
      <c r="IE451" s="530"/>
      <c r="IF451" s="530"/>
      <c r="IG451" s="530"/>
      <c r="IH451" s="530"/>
      <c r="II451" s="530"/>
      <c r="IJ451" s="530"/>
      <c r="IK451" s="530"/>
      <c r="IL451" s="530"/>
      <c r="IM451" s="530"/>
      <c r="IN451" s="530"/>
      <c r="IO451" s="530"/>
      <c r="IP451" s="530"/>
      <c r="IQ451" s="530"/>
      <c r="IR451" s="530"/>
      <c r="IS451" s="530"/>
      <c r="IT451" s="530"/>
      <c r="IU451" s="530"/>
      <c r="IV451" s="530"/>
      <c r="IW451" s="530"/>
      <c r="IX451" s="530"/>
      <c r="IY451" s="530"/>
    </row>
    <row r="452" s="3" customFormat="true" ht="15" hidden="false" customHeight="true" outlineLevel="0" collapsed="false">
      <c r="A452" s="519" t="s">
        <v>909</v>
      </c>
      <c r="B452" s="520" t="s">
        <v>910</v>
      </c>
      <c r="C452" s="521" t="s">
        <v>911</v>
      </c>
      <c r="D452" s="535"/>
      <c r="E452" s="535"/>
      <c r="F452" s="524" t="n">
        <v>45872</v>
      </c>
      <c r="H452" s="525" t="n">
        <f aca="false">F452+4</f>
        <v>45876</v>
      </c>
      <c r="I452" s="525" t="n">
        <f aca="false">H452+4</f>
        <v>45880</v>
      </c>
      <c r="J452" s="536"/>
      <c r="K452" s="530"/>
      <c r="L452" s="530"/>
      <c r="M452" s="530"/>
      <c r="N452" s="530"/>
      <c r="O452" s="345"/>
      <c r="P452" s="530"/>
      <c r="Q452" s="530"/>
      <c r="R452" s="530"/>
      <c r="S452" s="530"/>
      <c r="T452" s="530"/>
      <c r="U452" s="530"/>
      <c r="V452" s="530"/>
      <c r="W452" s="530"/>
      <c r="X452" s="530"/>
      <c r="Y452" s="530"/>
      <c r="Z452" s="530"/>
      <c r="AA452" s="530"/>
      <c r="AB452" s="530"/>
      <c r="AC452" s="530"/>
      <c r="AD452" s="530"/>
      <c r="AE452" s="530"/>
      <c r="AF452" s="530"/>
      <c r="AG452" s="530"/>
      <c r="AH452" s="530"/>
      <c r="AI452" s="530"/>
      <c r="AJ452" s="530"/>
      <c r="AK452" s="530"/>
      <c r="AL452" s="530"/>
      <c r="AM452" s="530"/>
      <c r="AN452" s="530"/>
      <c r="AO452" s="530"/>
      <c r="AP452" s="530"/>
      <c r="AQ452" s="530"/>
      <c r="AR452" s="530"/>
      <c r="AS452" s="530"/>
      <c r="AT452" s="530"/>
      <c r="AU452" s="530"/>
      <c r="AV452" s="530"/>
      <c r="AW452" s="530"/>
      <c r="AX452" s="530"/>
      <c r="AY452" s="530"/>
      <c r="AZ452" s="530"/>
      <c r="BA452" s="530"/>
      <c r="BB452" s="530"/>
      <c r="BC452" s="530"/>
      <c r="BD452" s="530"/>
      <c r="BE452" s="530"/>
      <c r="BF452" s="530"/>
      <c r="BG452" s="530"/>
      <c r="BH452" s="530"/>
      <c r="BI452" s="530"/>
      <c r="BJ452" s="530"/>
      <c r="BK452" s="530"/>
      <c r="BL452" s="530"/>
      <c r="BM452" s="530"/>
      <c r="BN452" s="530"/>
      <c r="BO452" s="530"/>
      <c r="BP452" s="530"/>
      <c r="BQ452" s="530"/>
      <c r="BR452" s="530"/>
      <c r="BS452" s="530"/>
      <c r="BT452" s="530"/>
      <c r="BU452" s="530"/>
      <c r="BV452" s="530"/>
      <c r="BW452" s="530"/>
      <c r="BX452" s="530"/>
      <c r="BY452" s="530"/>
      <c r="BZ452" s="530"/>
      <c r="CA452" s="530"/>
      <c r="CB452" s="530"/>
      <c r="CC452" s="530"/>
      <c r="CD452" s="530"/>
      <c r="CE452" s="530"/>
      <c r="CF452" s="530"/>
      <c r="CG452" s="530"/>
      <c r="CH452" s="530"/>
      <c r="CI452" s="530"/>
      <c r="CJ452" s="530"/>
      <c r="CK452" s="530"/>
      <c r="CL452" s="530"/>
      <c r="CM452" s="530"/>
      <c r="CN452" s="530"/>
      <c r="CO452" s="530"/>
      <c r="CP452" s="530"/>
      <c r="CQ452" s="530"/>
      <c r="CR452" s="530"/>
      <c r="CS452" s="530"/>
      <c r="CT452" s="530"/>
      <c r="CU452" s="530"/>
      <c r="CV452" s="530"/>
      <c r="CW452" s="530"/>
      <c r="CX452" s="530"/>
      <c r="CY452" s="530"/>
      <c r="CZ452" s="530"/>
      <c r="DA452" s="530"/>
      <c r="DB452" s="530"/>
      <c r="DC452" s="530"/>
      <c r="DD452" s="530"/>
      <c r="DE452" s="530"/>
      <c r="DF452" s="530"/>
      <c r="DG452" s="530"/>
      <c r="DH452" s="530"/>
      <c r="DI452" s="530"/>
      <c r="DJ452" s="530"/>
      <c r="DK452" s="530"/>
      <c r="DL452" s="530"/>
      <c r="DM452" s="530"/>
      <c r="DN452" s="530"/>
      <c r="DO452" s="530"/>
      <c r="DP452" s="530"/>
      <c r="DQ452" s="530"/>
      <c r="DR452" s="530"/>
      <c r="DS452" s="530"/>
      <c r="DT452" s="530"/>
      <c r="DU452" s="530"/>
      <c r="DV452" s="530"/>
      <c r="DW452" s="530"/>
      <c r="DX452" s="530"/>
      <c r="DY452" s="530"/>
      <c r="DZ452" s="530"/>
      <c r="EA452" s="530"/>
      <c r="EB452" s="530"/>
      <c r="EC452" s="530"/>
      <c r="ED452" s="530"/>
      <c r="EE452" s="530"/>
      <c r="EF452" s="530"/>
      <c r="EG452" s="530"/>
      <c r="EH452" s="530"/>
      <c r="EI452" s="530"/>
      <c r="EJ452" s="530"/>
      <c r="EK452" s="530"/>
      <c r="EL452" s="530"/>
      <c r="EM452" s="530"/>
      <c r="EN452" s="530"/>
      <c r="EO452" s="530"/>
      <c r="EP452" s="530"/>
      <c r="EQ452" s="530"/>
      <c r="ER452" s="530"/>
      <c r="ES452" s="530"/>
      <c r="ET452" s="530"/>
      <c r="EU452" s="530"/>
      <c r="EV452" s="530"/>
      <c r="EW452" s="530"/>
      <c r="EX452" s="530"/>
      <c r="EY452" s="530"/>
      <c r="EZ452" s="530"/>
      <c r="FA452" s="530"/>
      <c r="FB452" s="530"/>
      <c r="FC452" s="530"/>
      <c r="FD452" s="530"/>
      <c r="FE452" s="530"/>
      <c r="FF452" s="530"/>
      <c r="FG452" s="530"/>
      <c r="FH452" s="530"/>
      <c r="FI452" s="530"/>
      <c r="FJ452" s="530"/>
      <c r="FK452" s="530"/>
      <c r="FL452" s="530"/>
      <c r="FM452" s="530"/>
      <c r="FN452" s="530"/>
      <c r="FO452" s="530"/>
      <c r="FP452" s="530"/>
      <c r="FQ452" s="530"/>
      <c r="FR452" s="530"/>
      <c r="FS452" s="530"/>
      <c r="FT452" s="530"/>
      <c r="FU452" s="530"/>
      <c r="FV452" s="530"/>
      <c r="FW452" s="530"/>
      <c r="FX452" s="530"/>
      <c r="FY452" s="530"/>
      <c r="FZ452" s="530"/>
      <c r="GA452" s="530"/>
      <c r="GB452" s="530"/>
      <c r="GC452" s="530"/>
      <c r="GD452" s="530"/>
      <c r="GE452" s="530"/>
      <c r="GF452" s="530"/>
      <c r="GG452" s="530"/>
      <c r="GH452" s="530"/>
      <c r="GI452" s="530"/>
      <c r="GJ452" s="530"/>
      <c r="GK452" s="530"/>
      <c r="GL452" s="530"/>
      <c r="GM452" s="530"/>
      <c r="GN452" s="530"/>
      <c r="GO452" s="530"/>
      <c r="GP452" s="530"/>
      <c r="GQ452" s="530"/>
      <c r="GR452" s="530"/>
      <c r="GS452" s="530"/>
      <c r="GT452" s="530"/>
      <c r="GU452" s="530"/>
      <c r="GV452" s="530"/>
      <c r="GW452" s="530"/>
      <c r="GX452" s="530"/>
      <c r="GY452" s="530"/>
      <c r="GZ452" s="530"/>
      <c r="HA452" s="530"/>
      <c r="HB452" s="530"/>
      <c r="HC452" s="530"/>
      <c r="HD452" s="530"/>
      <c r="HE452" s="530"/>
      <c r="HF452" s="530"/>
      <c r="HG452" s="530"/>
      <c r="HH452" s="530"/>
      <c r="HI452" s="530"/>
      <c r="HJ452" s="530"/>
      <c r="HK452" s="530"/>
      <c r="HL452" s="530"/>
      <c r="HM452" s="530"/>
      <c r="HN452" s="530"/>
      <c r="HO452" s="530"/>
      <c r="HP452" s="530"/>
      <c r="HQ452" s="530"/>
      <c r="HR452" s="530"/>
      <c r="HS452" s="530"/>
      <c r="HT452" s="530"/>
      <c r="HU452" s="530"/>
      <c r="HV452" s="530"/>
      <c r="HW452" s="530"/>
      <c r="HX452" s="530"/>
      <c r="HY452" s="530"/>
      <c r="HZ452" s="530"/>
      <c r="IA452" s="530"/>
      <c r="IB452" s="530"/>
      <c r="IC452" s="530"/>
      <c r="ID452" s="530"/>
      <c r="IE452" s="530"/>
      <c r="IF452" s="530"/>
      <c r="IG452" s="530"/>
      <c r="IH452" s="530"/>
      <c r="II452" s="530"/>
      <c r="IJ452" s="530"/>
      <c r="IK452" s="530"/>
      <c r="IL452" s="530"/>
      <c r="IM452" s="530"/>
      <c r="IN452" s="530"/>
      <c r="IO452" s="530"/>
      <c r="IP452" s="530"/>
      <c r="IQ452" s="530"/>
      <c r="IR452" s="530"/>
      <c r="IS452" s="530"/>
      <c r="IT452" s="530"/>
      <c r="IU452" s="530"/>
      <c r="IV452" s="530"/>
      <c r="IW452" s="530"/>
      <c r="IX452" s="530"/>
      <c r="IY452" s="530"/>
    </row>
    <row r="453" s="3" customFormat="true" ht="15" hidden="false" customHeight="true" outlineLevel="0" collapsed="false">
      <c r="A453" s="519" t="s">
        <v>912</v>
      </c>
      <c r="B453" s="520" t="s">
        <v>823</v>
      </c>
      <c r="C453" s="521" t="s">
        <v>913</v>
      </c>
      <c r="D453" s="535"/>
      <c r="E453" s="535"/>
      <c r="F453" s="524" t="n">
        <v>45874</v>
      </c>
      <c r="G453" s="525" t="n">
        <f aca="false">F453+4</f>
        <v>45878</v>
      </c>
      <c r="I453" s="525" t="n">
        <f aca="false">G453+4</f>
        <v>45882</v>
      </c>
      <c r="J453" s="536"/>
      <c r="K453" s="530"/>
      <c r="L453" s="530"/>
      <c r="M453" s="530"/>
      <c r="N453" s="530"/>
      <c r="O453" s="345"/>
      <c r="P453" s="530"/>
      <c r="Q453" s="530"/>
      <c r="R453" s="530"/>
      <c r="S453" s="530"/>
      <c r="T453" s="530"/>
      <c r="U453" s="530"/>
      <c r="V453" s="530"/>
      <c r="W453" s="530"/>
      <c r="X453" s="530"/>
      <c r="Y453" s="530"/>
      <c r="Z453" s="530"/>
      <c r="AA453" s="530"/>
      <c r="AB453" s="530"/>
      <c r="AC453" s="530"/>
      <c r="AD453" s="530"/>
      <c r="AE453" s="530"/>
      <c r="AF453" s="530"/>
      <c r="AG453" s="530"/>
      <c r="AH453" s="530"/>
      <c r="AI453" s="530"/>
      <c r="AJ453" s="530"/>
      <c r="AK453" s="530"/>
      <c r="AL453" s="530"/>
      <c r="AM453" s="530"/>
      <c r="AN453" s="530"/>
      <c r="AO453" s="530"/>
      <c r="AP453" s="530"/>
      <c r="AQ453" s="530"/>
      <c r="AR453" s="530"/>
      <c r="AS453" s="530"/>
      <c r="AT453" s="530"/>
      <c r="AU453" s="530"/>
      <c r="AV453" s="530"/>
      <c r="AW453" s="530"/>
      <c r="AX453" s="530"/>
      <c r="AY453" s="530"/>
      <c r="AZ453" s="530"/>
      <c r="BA453" s="530"/>
      <c r="BB453" s="530"/>
      <c r="BC453" s="530"/>
      <c r="BD453" s="530"/>
      <c r="BE453" s="530"/>
      <c r="BF453" s="530"/>
      <c r="BG453" s="530"/>
      <c r="BH453" s="530"/>
      <c r="BI453" s="530"/>
      <c r="BJ453" s="530"/>
      <c r="BK453" s="530"/>
      <c r="BL453" s="530"/>
      <c r="BM453" s="530"/>
      <c r="BN453" s="530"/>
      <c r="BO453" s="530"/>
      <c r="BP453" s="530"/>
      <c r="BQ453" s="530"/>
      <c r="BR453" s="530"/>
      <c r="BS453" s="530"/>
      <c r="BT453" s="530"/>
      <c r="BU453" s="530"/>
      <c r="BV453" s="530"/>
      <c r="BW453" s="530"/>
      <c r="BX453" s="530"/>
      <c r="BY453" s="530"/>
      <c r="BZ453" s="530"/>
      <c r="CA453" s="530"/>
      <c r="CB453" s="530"/>
      <c r="CC453" s="530"/>
      <c r="CD453" s="530"/>
      <c r="CE453" s="530"/>
      <c r="CF453" s="530"/>
      <c r="CG453" s="530"/>
      <c r="CH453" s="530"/>
      <c r="CI453" s="530"/>
      <c r="CJ453" s="530"/>
      <c r="CK453" s="530"/>
      <c r="CL453" s="530"/>
      <c r="CM453" s="530"/>
      <c r="CN453" s="530"/>
      <c r="CO453" s="530"/>
      <c r="CP453" s="530"/>
      <c r="CQ453" s="530"/>
      <c r="CR453" s="530"/>
      <c r="CS453" s="530"/>
      <c r="CT453" s="530"/>
      <c r="CU453" s="530"/>
      <c r="CV453" s="530"/>
      <c r="CW453" s="530"/>
      <c r="CX453" s="530"/>
      <c r="CY453" s="530"/>
      <c r="CZ453" s="530"/>
      <c r="DA453" s="530"/>
      <c r="DB453" s="530"/>
      <c r="DC453" s="530"/>
      <c r="DD453" s="530"/>
      <c r="DE453" s="530"/>
      <c r="DF453" s="530"/>
      <c r="DG453" s="530"/>
      <c r="DH453" s="530"/>
      <c r="DI453" s="530"/>
      <c r="DJ453" s="530"/>
      <c r="DK453" s="530"/>
      <c r="DL453" s="530"/>
      <c r="DM453" s="530"/>
      <c r="DN453" s="530"/>
      <c r="DO453" s="530"/>
      <c r="DP453" s="530"/>
      <c r="DQ453" s="530"/>
      <c r="DR453" s="530"/>
      <c r="DS453" s="530"/>
      <c r="DT453" s="530"/>
      <c r="DU453" s="530"/>
      <c r="DV453" s="530"/>
      <c r="DW453" s="530"/>
      <c r="DX453" s="530"/>
      <c r="DY453" s="530"/>
      <c r="DZ453" s="530"/>
      <c r="EA453" s="530"/>
      <c r="EB453" s="530"/>
      <c r="EC453" s="530"/>
      <c r="ED453" s="530"/>
      <c r="EE453" s="530"/>
      <c r="EF453" s="530"/>
      <c r="EG453" s="530"/>
      <c r="EH453" s="530"/>
      <c r="EI453" s="530"/>
      <c r="EJ453" s="530"/>
      <c r="EK453" s="530"/>
      <c r="EL453" s="530"/>
      <c r="EM453" s="530"/>
      <c r="EN453" s="530"/>
      <c r="EO453" s="530"/>
      <c r="EP453" s="530"/>
      <c r="EQ453" s="530"/>
      <c r="ER453" s="530"/>
      <c r="ES453" s="530"/>
      <c r="ET453" s="530"/>
      <c r="EU453" s="530"/>
      <c r="EV453" s="530"/>
      <c r="EW453" s="530"/>
      <c r="EX453" s="530"/>
      <c r="EY453" s="530"/>
      <c r="EZ453" s="530"/>
      <c r="FA453" s="530"/>
      <c r="FB453" s="530"/>
      <c r="FC453" s="530"/>
      <c r="FD453" s="530"/>
      <c r="FE453" s="530"/>
      <c r="FF453" s="530"/>
      <c r="FG453" s="530"/>
      <c r="FH453" s="530"/>
      <c r="FI453" s="530"/>
      <c r="FJ453" s="530"/>
      <c r="FK453" s="530"/>
      <c r="FL453" s="530"/>
      <c r="FM453" s="530"/>
      <c r="FN453" s="530"/>
      <c r="FO453" s="530"/>
      <c r="FP453" s="530"/>
      <c r="FQ453" s="530"/>
      <c r="FR453" s="530"/>
      <c r="FS453" s="530"/>
      <c r="FT453" s="530"/>
      <c r="FU453" s="530"/>
      <c r="FV453" s="530"/>
      <c r="FW453" s="530"/>
      <c r="FX453" s="530"/>
      <c r="FY453" s="530"/>
      <c r="FZ453" s="530"/>
      <c r="GA453" s="530"/>
      <c r="GB453" s="530"/>
      <c r="GC453" s="530"/>
      <c r="GD453" s="530"/>
      <c r="GE453" s="530"/>
      <c r="GF453" s="530"/>
      <c r="GG453" s="530"/>
      <c r="GH453" s="530"/>
      <c r="GI453" s="530"/>
      <c r="GJ453" s="530"/>
      <c r="GK453" s="530"/>
      <c r="GL453" s="530"/>
      <c r="GM453" s="530"/>
      <c r="GN453" s="530"/>
      <c r="GO453" s="530"/>
      <c r="GP453" s="530"/>
      <c r="GQ453" s="530"/>
      <c r="GR453" s="530"/>
      <c r="GS453" s="530"/>
      <c r="GT453" s="530"/>
      <c r="GU453" s="530"/>
      <c r="GV453" s="530"/>
      <c r="GW453" s="530"/>
      <c r="GX453" s="530"/>
      <c r="GY453" s="530"/>
      <c r="GZ453" s="530"/>
      <c r="HA453" s="530"/>
      <c r="HB453" s="530"/>
      <c r="HC453" s="530"/>
      <c r="HD453" s="530"/>
      <c r="HE453" s="530"/>
      <c r="HF453" s="530"/>
      <c r="HG453" s="530"/>
      <c r="HH453" s="530"/>
      <c r="HI453" s="530"/>
      <c r="HJ453" s="530"/>
      <c r="HK453" s="530"/>
      <c r="HL453" s="530"/>
      <c r="HM453" s="530"/>
      <c r="HN453" s="530"/>
      <c r="HO453" s="530"/>
      <c r="HP453" s="530"/>
      <c r="HQ453" s="530"/>
      <c r="HR453" s="530"/>
      <c r="HS453" s="530"/>
      <c r="HT453" s="530"/>
      <c r="HU453" s="530"/>
      <c r="HV453" s="530"/>
      <c r="HW453" s="530"/>
      <c r="HX453" s="530"/>
      <c r="HY453" s="530"/>
      <c r="HZ453" s="530"/>
      <c r="IA453" s="530"/>
      <c r="IB453" s="530"/>
      <c r="IC453" s="530"/>
      <c r="ID453" s="530"/>
      <c r="IE453" s="530"/>
      <c r="IF453" s="530"/>
      <c r="IG453" s="530"/>
      <c r="IH453" s="530"/>
      <c r="II453" s="530"/>
      <c r="IJ453" s="530"/>
      <c r="IK453" s="530"/>
      <c r="IL453" s="530"/>
      <c r="IM453" s="530"/>
      <c r="IN453" s="530"/>
      <c r="IO453" s="530"/>
      <c r="IP453" s="530"/>
      <c r="IQ453" s="530"/>
      <c r="IR453" s="530"/>
      <c r="IS453" s="530"/>
      <c r="IT453" s="530"/>
      <c r="IU453" s="530"/>
      <c r="IV453" s="530"/>
      <c r="IW453" s="530"/>
      <c r="IX453" s="530"/>
      <c r="IY453" s="530"/>
    </row>
    <row r="454" s="3" customFormat="true" ht="15" hidden="false" customHeight="true" outlineLevel="0" collapsed="false">
      <c r="A454" s="519" t="s">
        <v>914</v>
      </c>
      <c r="B454" s="520" t="s">
        <v>915</v>
      </c>
      <c r="C454" s="521" t="s">
        <v>916</v>
      </c>
      <c r="D454" s="535"/>
      <c r="E454" s="535"/>
      <c r="F454" s="524" t="n">
        <v>45877</v>
      </c>
      <c r="H454" s="525" t="n">
        <f aca="false">F454+4</f>
        <v>45881</v>
      </c>
      <c r="I454" s="525" t="n">
        <f aca="false">H454+4</f>
        <v>45885</v>
      </c>
      <c r="J454" s="536"/>
      <c r="K454" s="530"/>
      <c r="L454" s="530"/>
      <c r="M454" s="530"/>
      <c r="N454" s="530"/>
      <c r="O454" s="345"/>
      <c r="P454" s="530"/>
      <c r="Q454" s="530"/>
      <c r="R454" s="530"/>
      <c r="S454" s="530"/>
      <c r="T454" s="530"/>
      <c r="U454" s="530"/>
      <c r="V454" s="530"/>
      <c r="W454" s="530"/>
      <c r="X454" s="530"/>
      <c r="Y454" s="530"/>
      <c r="Z454" s="530"/>
      <c r="AA454" s="530"/>
      <c r="AB454" s="530"/>
      <c r="AC454" s="530"/>
      <c r="AD454" s="530"/>
      <c r="AE454" s="530"/>
      <c r="AF454" s="530"/>
      <c r="AG454" s="530"/>
      <c r="AH454" s="530"/>
      <c r="AI454" s="530"/>
      <c r="AJ454" s="530"/>
      <c r="AK454" s="530"/>
      <c r="AL454" s="530"/>
      <c r="AM454" s="530"/>
      <c r="AN454" s="530"/>
      <c r="AO454" s="530"/>
      <c r="AP454" s="530"/>
      <c r="AQ454" s="530"/>
      <c r="AR454" s="530"/>
      <c r="AS454" s="530"/>
      <c r="AT454" s="530"/>
      <c r="AU454" s="530"/>
      <c r="AV454" s="530"/>
      <c r="AW454" s="530"/>
      <c r="AX454" s="530"/>
      <c r="AY454" s="530"/>
      <c r="AZ454" s="530"/>
      <c r="BA454" s="530"/>
      <c r="BB454" s="530"/>
      <c r="BC454" s="530"/>
      <c r="BD454" s="530"/>
      <c r="BE454" s="530"/>
      <c r="BF454" s="530"/>
      <c r="BG454" s="530"/>
      <c r="BH454" s="530"/>
      <c r="BI454" s="530"/>
      <c r="BJ454" s="530"/>
      <c r="BK454" s="530"/>
      <c r="BL454" s="530"/>
      <c r="BM454" s="530"/>
      <c r="BN454" s="530"/>
      <c r="BO454" s="530"/>
      <c r="BP454" s="530"/>
      <c r="BQ454" s="530"/>
      <c r="BR454" s="530"/>
      <c r="BS454" s="530"/>
      <c r="BT454" s="530"/>
      <c r="BU454" s="530"/>
      <c r="BV454" s="530"/>
      <c r="BW454" s="530"/>
      <c r="BX454" s="530"/>
      <c r="BY454" s="530"/>
      <c r="BZ454" s="530"/>
      <c r="CA454" s="530"/>
      <c r="CB454" s="530"/>
      <c r="CC454" s="530"/>
      <c r="CD454" s="530"/>
      <c r="CE454" s="530"/>
      <c r="CF454" s="530"/>
      <c r="CG454" s="530"/>
      <c r="CH454" s="530"/>
      <c r="CI454" s="530"/>
      <c r="CJ454" s="530"/>
      <c r="CK454" s="530"/>
      <c r="CL454" s="530"/>
      <c r="CM454" s="530"/>
      <c r="CN454" s="530"/>
      <c r="CO454" s="530"/>
      <c r="CP454" s="530"/>
      <c r="CQ454" s="530"/>
      <c r="CR454" s="530"/>
      <c r="CS454" s="530"/>
      <c r="CT454" s="530"/>
      <c r="CU454" s="530"/>
      <c r="CV454" s="530"/>
      <c r="CW454" s="530"/>
      <c r="CX454" s="530"/>
      <c r="CY454" s="530"/>
      <c r="CZ454" s="530"/>
      <c r="DA454" s="530"/>
      <c r="DB454" s="530"/>
      <c r="DC454" s="530"/>
      <c r="DD454" s="530"/>
      <c r="DE454" s="530"/>
      <c r="DF454" s="530"/>
      <c r="DG454" s="530"/>
      <c r="DH454" s="530"/>
      <c r="DI454" s="530"/>
      <c r="DJ454" s="530"/>
      <c r="DK454" s="530"/>
      <c r="DL454" s="530"/>
      <c r="DM454" s="530"/>
      <c r="DN454" s="530"/>
      <c r="DO454" s="530"/>
      <c r="DP454" s="530"/>
      <c r="DQ454" s="530"/>
      <c r="DR454" s="530"/>
      <c r="DS454" s="530"/>
      <c r="DT454" s="530"/>
      <c r="DU454" s="530"/>
      <c r="DV454" s="530"/>
      <c r="DW454" s="530"/>
      <c r="DX454" s="530"/>
      <c r="DY454" s="530"/>
      <c r="DZ454" s="530"/>
      <c r="EA454" s="530"/>
      <c r="EB454" s="530"/>
      <c r="EC454" s="530"/>
      <c r="ED454" s="530"/>
      <c r="EE454" s="530"/>
      <c r="EF454" s="530"/>
      <c r="EG454" s="530"/>
      <c r="EH454" s="530"/>
      <c r="EI454" s="530"/>
      <c r="EJ454" s="530"/>
      <c r="EK454" s="530"/>
      <c r="EL454" s="530"/>
      <c r="EM454" s="530"/>
      <c r="EN454" s="530"/>
      <c r="EO454" s="530"/>
      <c r="EP454" s="530"/>
      <c r="EQ454" s="530"/>
      <c r="ER454" s="530"/>
      <c r="ES454" s="530"/>
      <c r="ET454" s="530"/>
      <c r="EU454" s="530"/>
      <c r="EV454" s="530"/>
      <c r="EW454" s="530"/>
      <c r="EX454" s="530"/>
      <c r="EY454" s="530"/>
      <c r="EZ454" s="530"/>
      <c r="FA454" s="530"/>
      <c r="FB454" s="530"/>
      <c r="FC454" s="530"/>
      <c r="FD454" s="530"/>
      <c r="FE454" s="530"/>
      <c r="FF454" s="530"/>
      <c r="FG454" s="530"/>
      <c r="FH454" s="530"/>
      <c r="FI454" s="530"/>
      <c r="FJ454" s="530"/>
      <c r="FK454" s="530"/>
      <c r="FL454" s="530"/>
      <c r="FM454" s="530"/>
      <c r="FN454" s="530"/>
      <c r="FO454" s="530"/>
      <c r="FP454" s="530"/>
      <c r="FQ454" s="530"/>
      <c r="FR454" s="530"/>
      <c r="FS454" s="530"/>
      <c r="FT454" s="530"/>
      <c r="FU454" s="530"/>
      <c r="FV454" s="530"/>
      <c r="FW454" s="530"/>
      <c r="FX454" s="530"/>
      <c r="FY454" s="530"/>
      <c r="FZ454" s="530"/>
      <c r="GA454" s="530"/>
      <c r="GB454" s="530"/>
      <c r="GC454" s="530"/>
      <c r="GD454" s="530"/>
      <c r="GE454" s="530"/>
      <c r="GF454" s="530"/>
      <c r="GG454" s="530"/>
      <c r="GH454" s="530"/>
      <c r="GI454" s="530"/>
      <c r="GJ454" s="530"/>
      <c r="GK454" s="530"/>
      <c r="GL454" s="530"/>
      <c r="GM454" s="530"/>
      <c r="GN454" s="530"/>
      <c r="GO454" s="530"/>
      <c r="GP454" s="530"/>
      <c r="GQ454" s="530"/>
      <c r="GR454" s="530"/>
      <c r="GS454" s="530"/>
      <c r="GT454" s="530"/>
      <c r="GU454" s="530"/>
      <c r="GV454" s="530"/>
      <c r="GW454" s="530"/>
      <c r="GX454" s="530"/>
      <c r="GY454" s="530"/>
      <c r="GZ454" s="530"/>
      <c r="HA454" s="530"/>
      <c r="HB454" s="530"/>
      <c r="HC454" s="530"/>
      <c r="HD454" s="530"/>
      <c r="HE454" s="530"/>
      <c r="HF454" s="530"/>
      <c r="HG454" s="530"/>
      <c r="HH454" s="530"/>
      <c r="HI454" s="530"/>
      <c r="HJ454" s="530"/>
      <c r="HK454" s="530"/>
      <c r="HL454" s="530"/>
      <c r="HM454" s="530"/>
      <c r="HN454" s="530"/>
      <c r="HO454" s="530"/>
      <c r="HP454" s="530"/>
      <c r="HQ454" s="530"/>
      <c r="HR454" s="530"/>
      <c r="HS454" s="530"/>
      <c r="HT454" s="530"/>
      <c r="HU454" s="530"/>
      <c r="HV454" s="530"/>
      <c r="HW454" s="530"/>
      <c r="HX454" s="530"/>
      <c r="HY454" s="530"/>
      <c r="HZ454" s="530"/>
      <c r="IA454" s="530"/>
      <c r="IB454" s="530"/>
      <c r="IC454" s="530"/>
      <c r="ID454" s="530"/>
      <c r="IE454" s="530"/>
      <c r="IF454" s="530"/>
      <c r="IG454" s="530"/>
      <c r="IH454" s="530"/>
      <c r="II454" s="530"/>
      <c r="IJ454" s="530"/>
      <c r="IK454" s="530"/>
      <c r="IL454" s="530"/>
      <c r="IM454" s="530"/>
      <c r="IN454" s="530"/>
      <c r="IO454" s="530"/>
      <c r="IP454" s="530"/>
      <c r="IQ454" s="530"/>
      <c r="IR454" s="530"/>
      <c r="IS454" s="530"/>
      <c r="IT454" s="530"/>
      <c r="IU454" s="530"/>
      <c r="IV454" s="530"/>
      <c r="IW454" s="530"/>
      <c r="IX454" s="530"/>
      <c r="IY454" s="530"/>
    </row>
    <row r="455" s="3" customFormat="true" ht="15" hidden="false" customHeight="true" outlineLevel="0" collapsed="false">
      <c r="A455" s="519" t="s">
        <v>917</v>
      </c>
      <c r="B455" s="520" t="s">
        <v>918</v>
      </c>
      <c r="C455" s="521" t="s">
        <v>919</v>
      </c>
      <c r="D455" s="535"/>
      <c r="E455" s="535"/>
      <c r="F455" s="524" t="n">
        <v>45881</v>
      </c>
      <c r="G455" s="525" t="n">
        <f aca="false">F455+4</f>
        <v>45885</v>
      </c>
      <c r="I455" s="525" t="n">
        <f aca="false">G455+4</f>
        <v>45889</v>
      </c>
      <c r="J455" s="536"/>
      <c r="K455" s="530"/>
      <c r="L455" s="530"/>
      <c r="M455" s="530"/>
      <c r="N455" s="530"/>
      <c r="O455" s="345"/>
      <c r="P455" s="530"/>
      <c r="Q455" s="530"/>
      <c r="R455" s="530"/>
      <c r="S455" s="530"/>
      <c r="T455" s="530"/>
      <c r="U455" s="530"/>
      <c r="V455" s="530"/>
      <c r="W455" s="530"/>
      <c r="X455" s="530"/>
      <c r="Y455" s="530"/>
      <c r="Z455" s="530"/>
      <c r="AA455" s="530"/>
      <c r="AB455" s="530"/>
      <c r="AC455" s="530"/>
      <c r="AD455" s="530"/>
      <c r="AE455" s="530"/>
      <c r="AF455" s="530"/>
      <c r="AG455" s="530"/>
      <c r="AH455" s="530"/>
      <c r="AI455" s="530"/>
      <c r="AJ455" s="530"/>
      <c r="AK455" s="530"/>
      <c r="AL455" s="530"/>
      <c r="AM455" s="530"/>
      <c r="AN455" s="530"/>
      <c r="AO455" s="530"/>
      <c r="AP455" s="530"/>
      <c r="AQ455" s="530"/>
      <c r="AR455" s="530"/>
      <c r="AS455" s="530"/>
      <c r="AT455" s="530"/>
      <c r="AU455" s="530"/>
      <c r="AV455" s="530"/>
      <c r="AW455" s="530"/>
      <c r="AX455" s="530"/>
      <c r="AY455" s="530"/>
      <c r="AZ455" s="530"/>
      <c r="BA455" s="530"/>
      <c r="BB455" s="530"/>
      <c r="BC455" s="530"/>
      <c r="BD455" s="530"/>
      <c r="BE455" s="530"/>
      <c r="BF455" s="530"/>
      <c r="BG455" s="530"/>
      <c r="BH455" s="530"/>
      <c r="BI455" s="530"/>
      <c r="BJ455" s="530"/>
      <c r="BK455" s="530"/>
      <c r="BL455" s="530"/>
      <c r="BM455" s="530"/>
      <c r="BN455" s="530"/>
      <c r="BO455" s="530"/>
      <c r="BP455" s="530"/>
      <c r="BQ455" s="530"/>
      <c r="BR455" s="530"/>
      <c r="BS455" s="530"/>
      <c r="BT455" s="530"/>
      <c r="BU455" s="530"/>
      <c r="BV455" s="530"/>
      <c r="BW455" s="530"/>
      <c r="BX455" s="530"/>
      <c r="BY455" s="530"/>
      <c r="BZ455" s="530"/>
      <c r="CA455" s="530"/>
      <c r="CB455" s="530"/>
      <c r="CC455" s="530"/>
      <c r="CD455" s="530"/>
      <c r="CE455" s="530"/>
      <c r="CF455" s="530"/>
      <c r="CG455" s="530"/>
      <c r="CH455" s="530"/>
      <c r="CI455" s="530"/>
      <c r="CJ455" s="530"/>
      <c r="CK455" s="530"/>
      <c r="CL455" s="530"/>
      <c r="CM455" s="530"/>
      <c r="CN455" s="530"/>
      <c r="CO455" s="530"/>
      <c r="CP455" s="530"/>
      <c r="CQ455" s="530"/>
      <c r="CR455" s="530"/>
      <c r="CS455" s="530"/>
      <c r="CT455" s="530"/>
      <c r="CU455" s="530"/>
      <c r="CV455" s="530"/>
      <c r="CW455" s="530"/>
      <c r="CX455" s="530"/>
      <c r="CY455" s="530"/>
      <c r="CZ455" s="530"/>
      <c r="DA455" s="530"/>
      <c r="DB455" s="530"/>
      <c r="DC455" s="530"/>
      <c r="DD455" s="530"/>
      <c r="DE455" s="530"/>
      <c r="DF455" s="530"/>
      <c r="DG455" s="530"/>
      <c r="DH455" s="530"/>
      <c r="DI455" s="530"/>
      <c r="DJ455" s="530"/>
      <c r="DK455" s="530"/>
      <c r="DL455" s="530"/>
      <c r="DM455" s="530"/>
      <c r="DN455" s="530"/>
      <c r="DO455" s="530"/>
      <c r="DP455" s="530"/>
      <c r="DQ455" s="530"/>
      <c r="DR455" s="530"/>
      <c r="DS455" s="530"/>
      <c r="DT455" s="530"/>
      <c r="DU455" s="530"/>
      <c r="DV455" s="530"/>
      <c r="DW455" s="530"/>
      <c r="DX455" s="530"/>
      <c r="DY455" s="530"/>
      <c r="DZ455" s="530"/>
      <c r="EA455" s="530"/>
      <c r="EB455" s="530"/>
      <c r="EC455" s="530"/>
      <c r="ED455" s="530"/>
      <c r="EE455" s="530"/>
      <c r="EF455" s="530"/>
      <c r="EG455" s="530"/>
      <c r="EH455" s="530"/>
      <c r="EI455" s="530"/>
      <c r="EJ455" s="530"/>
      <c r="EK455" s="530"/>
      <c r="EL455" s="530"/>
      <c r="EM455" s="530"/>
      <c r="EN455" s="530"/>
      <c r="EO455" s="530"/>
      <c r="EP455" s="530"/>
      <c r="EQ455" s="530"/>
      <c r="ER455" s="530"/>
      <c r="ES455" s="530"/>
      <c r="ET455" s="530"/>
      <c r="EU455" s="530"/>
      <c r="EV455" s="530"/>
      <c r="EW455" s="530"/>
      <c r="EX455" s="530"/>
      <c r="EY455" s="530"/>
      <c r="EZ455" s="530"/>
      <c r="FA455" s="530"/>
      <c r="FB455" s="530"/>
      <c r="FC455" s="530"/>
      <c r="FD455" s="530"/>
      <c r="FE455" s="530"/>
      <c r="FF455" s="530"/>
      <c r="FG455" s="530"/>
      <c r="FH455" s="530"/>
      <c r="FI455" s="530"/>
      <c r="FJ455" s="530"/>
      <c r="FK455" s="530"/>
      <c r="FL455" s="530"/>
      <c r="FM455" s="530"/>
      <c r="FN455" s="530"/>
      <c r="FO455" s="530"/>
      <c r="FP455" s="530"/>
      <c r="FQ455" s="530"/>
      <c r="FR455" s="530"/>
      <c r="FS455" s="530"/>
      <c r="FT455" s="530"/>
      <c r="FU455" s="530"/>
      <c r="FV455" s="530"/>
      <c r="FW455" s="530"/>
      <c r="FX455" s="530"/>
      <c r="FY455" s="530"/>
      <c r="FZ455" s="530"/>
      <c r="GA455" s="530"/>
      <c r="GB455" s="530"/>
      <c r="GC455" s="530"/>
      <c r="GD455" s="530"/>
      <c r="GE455" s="530"/>
      <c r="GF455" s="530"/>
      <c r="GG455" s="530"/>
      <c r="GH455" s="530"/>
      <c r="GI455" s="530"/>
      <c r="GJ455" s="530"/>
      <c r="GK455" s="530"/>
      <c r="GL455" s="530"/>
      <c r="GM455" s="530"/>
      <c r="GN455" s="530"/>
      <c r="GO455" s="530"/>
      <c r="GP455" s="530"/>
      <c r="GQ455" s="530"/>
      <c r="GR455" s="530"/>
      <c r="GS455" s="530"/>
      <c r="GT455" s="530"/>
      <c r="GU455" s="530"/>
      <c r="GV455" s="530"/>
      <c r="GW455" s="530"/>
      <c r="GX455" s="530"/>
      <c r="GY455" s="530"/>
      <c r="GZ455" s="530"/>
      <c r="HA455" s="530"/>
      <c r="HB455" s="530"/>
      <c r="HC455" s="530"/>
      <c r="HD455" s="530"/>
      <c r="HE455" s="530"/>
      <c r="HF455" s="530"/>
      <c r="HG455" s="530"/>
      <c r="HH455" s="530"/>
      <c r="HI455" s="530"/>
      <c r="HJ455" s="530"/>
      <c r="HK455" s="530"/>
      <c r="HL455" s="530"/>
      <c r="HM455" s="530"/>
      <c r="HN455" s="530"/>
      <c r="HO455" s="530"/>
      <c r="HP455" s="530"/>
      <c r="HQ455" s="530"/>
      <c r="HR455" s="530"/>
      <c r="HS455" s="530"/>
      <c r="HT455" s="530"/>
      <c r="HU455" s="530"/>
      <c r="HV455" s="530"/>
      <c r="HW455" s="530"/>
      <c r="HX455" s="530"/>
      <c r="HY455" s="530"/>
      <c r="HZ455" s="530"/>
      <c r="IA455" s="530"/>
      <c r="IB455" s="530"/>
      <c r="IC455" s="530"/>
      <c r="ID455" s="530"/>
      <c r="IE455" s="530"/>
      <c r="IF455" s="530"/>
      <c r="IG455" s="530"/>
      <c r="IH455" s="530"/>
      <c r="II455" s="530"/>
      <c r="IJ455" s="530"/>
      <c r="IK455" s="530"/>
      <c r="IL455" s="530"/>
      <c r="IM455" s="530"/>
      <c r="IN455" s="530"/>
      <c r="IO455" s="530"/>
      <c r="IP455" s="530"/>
      <c r="IQ455" s="530"/>
      <c r="IR455" s="530"/>
      <c r="IS455" s="530"/>
      <c r="IT455" s="530"/>
      <c r="IU455" s="530"/>
      <c r="IV455" s="530"/>
      <c r="IW455" s="530"/>
      <c r="IX455" s="530"/>
      <c r="IY455" s="530"/>
    </row>
    <row r="456" s="3" customFormat="true" ht="15" hidden="false" customHeight="true" outlineLevel="0" collapsed="false">
      <c r="A456" s="519" t="s">
        <v>920</v>
      </c>
      <c r="B456" s="520" t="s">
        <v>921</v>
      </c>
      <c r="C456" s="521" t="s">
        <v>922</v>
      </c>
      <c r="D456" s="522"/>
      <c r="E456" s="537"/>
      <c r="F456" s="524" t="n">
        <v>45883</v>
      </c>
      <c r="G456" s="525" t="n">
        <f aca="false">F456+4</f>
        <v>45887</v>
      </c>
      <c r="H456" s="525"/>
      <c r="I456" s="525" t="n">
        <f aca="false">G456+4</f>
        <v>45891</v>
      </c>
      <c r="J456" s="536"/>
      <c r="K456" s="538"/>
      <c r="L456" s="538"/>
      <c r="M456" s="538"/>
      <c r="N456" s="539"/>
      <c r="O456" s="345"/>
      <c r="P456" s="530"/>
      <c r="Q456" s="530"/>
      <c r="R456" s="530"/>
      <c r="S456" s="530"/>
      <c r="T456" s="530"/>
      <c r="U456" s="530"/>
      <c r="V456" s="530"/>
      <c r="W456" s="530"/>
      <c r="X456" s="530"/>
      <c r="Y456" s="530"/>
      <c r="Z456" s="530"/>
      <c r="AA456" s="530"/>
      <c r="AB456" s="530"/>
      <c r="AC456" s="530"/>
      <c r="AD456" s="530"/>
      <c r="AE456" s="530"/>
      <c r="AF456" s="530"/>
      <c r="AG456" s="530"/>
      <c r="AH456" s="530"/>
      <c r="AI456" s="530"/>
      <c r="AJ456" s="530"/>
      <c r="AK456" s="530"/>
      <c r="AL456" s="530"/>
      <c r="AM456" s="530"/>
      <c r="AN456" s="530"/>
      <c r="AO456" s="530"/>
      <c r="AP456" s="530"/>
      <c r="AQ456" s="530"/>
      <c r="AR456" s="530"/>
      <c r="AS456" s="530"/>
      <c r="AT456" s="530"/>
      <c r="AU456" s="530"/>
      <c r="AV456" s="530"/>
      <c r="AW456" s="530"/>
      <c r="AX456" s="530"/>
      <c r="AY456" s="530"/>
      <c r="AZ456" s="530"/>
      <c r="BA456" s="530"/>
      <c r="BB456" s="530"/>
      <c r="BC456" s="530"/>
      <c r="BD456" s="530"/>
      <c r="BE456" s="530"/>
      <c r="BF456" s="530"/>
      <c r="BG456" s="530"/>
      <c r="BH456" s="530"/>
      <c r="BI456" s="530"/>
      <c r="BJ456" s="530"/>
      <c r="BK456" s="530"/>
      <c r="BL456" s="530"/>
      <c r="BM456" s="530"/>
      <c r="BN456" s="530"/>
      <c r="BO456" s="530"/>
      <c r="BP456" s="530"/>
      <c r="BQ456" s="530"/>
      <c r="BR456" s="530"/>
      <c r="BS456" s="530"/>
      <c r="BT456" s="530"/>
      <c r="BU456" s="530"/>
      <c r="BV456" s="530"/>
      <c r="BW456" s="530"/>
      <c r="BX456" s="530"/>
      <c r="BY456" s="530"/>
      <c r="BZ456" s="530"/>
      <c r="CA456" s="530"/>
      <c r="CB456" s="530"/>
      <c r="CC456" s="530"/>
      <c r="CD456" s="530"/>
      <c r="CE456" s="530"/>
      <c r="CF456" s="530"/>
      <c r="CG456" s="530"/>
      <c r="CH456" s="530"/>
      <c r="CI456" s="530"/>
      <c r="CJ456" s="530"/>
      <c r="CK456" s="530"/>
      <c r="CL456" s="530"/>
      <c r="CM456" s="530"/>
      <c r="CN456" s="530"/>
      <c r="CO456" s="530"/>
      <c r="CP456" s="530"/>
      <c r="CQ456" s="530"/>
      <c r="CR456" s="530"/>
      <c r="CS456" s="530"/>
      <c r="CT456" s="530"/>
      <c r="CU456" s="530"/>
      <c r="CV456" s="530"/>
      <c r="CW456" s="530"/>
      <c r="CX456" s="530"/>
      <c r="CY456" s="530"/>
      <c r="CZ456" s="530"/>
      <c r="DA456" s="530"/>
      <c r="DB456" s="530"/>
      <c r="DC456" s="530"/>
      <c r="DD456" s="530"/>
      <c r="DE456" s="530"/>
      <c r="DF456" s="530"/>
      <c r="DG456" s="530"/>
      <c r="DH456" s="530"/>
      <c r="DI456" s="530"/>
      <c r="DJ456" s="530"/>
      <c r="DK456" s="530"/>
      <c r="DL456" s="530"/>
      <c r="DM456" s="530"/>
      <c r="DN456" s="530"/>
      <c r="DO456" s="530"/>
      <c r="DP456" s="530"/>
      <c r="DQ456" s="530"/>
      <c r="DR456" s="530"/>
      <c r="DS456" s="530"/>
      <c r="DT456" s="530"/>
      <c r="DU456" s="530"/>
      <c r="DV456" s="530"/>
      <c r="DW456" s="530"/>
      <c r="DX456" s="530"/>
      <c r="DY456" s="530"/>
      <c r="DZ456" s="530"/>
      <c r="EA456" s="530"/>
      <c r="EB456" s="530"/>
      <c r="EC456" s="530"/>
      <c r="ED456" s="530"/>
      <c r="EE456" s="530"/>
      <c r="EF456" s="530"/>
      <c r="EG456" s="530"/>
      <c r="EH456" s="530"/>
      <c r="EI456" s="530"/>
      <c r="EJ456" s="530"/>
      <c r="EK456" s="530"/>
      <c r="EL456" s="530"/>
      <c r="EM456" s="530"/>
      <c r="EN456" s="530"/>
      <c r="EO456" s="530"/>
      <c r="EP456" s="530"/>
      <c r="EQ456" s="530"/>
      <c r="ER456" s="530"/>
      <c r="ES456" s="530"/>
      <c r="ET456" s="530"/>
      <c r="EU456" s="530"/>
      <c r="EV456" s="530"/>
      <c r="EW456" s="530"/>
      <c r="EX456" s="530"/>
      <c r="EY456" s="530"/>
      <c r="EZ456" s="530"/>
      <c r="FA456" s="530"/>
      <c r="FB456" s="530"/>
      <c r="FC456" s="530"/>
      <c r="FD456" s="530"/>
      <c r="FE456" s="530"/>
      <c r="FF456" s="530"/>
      <c r="FG456" s="530"/>
      <c r="FH456" s="530"/>
      <c r="FI456" s="530"/>
      <c r="FJ456" s="530"/>
      <c r="FK456" s="530"/>
      <c r="FL456" s="530"/>
      <c r="FM456" s="530"/>
      <c r="FN456" s="530"/>
      <c r="FO456" s="530"/>
      <c r="FP456" s="530"/>
      <c r="FQ456" s="530"/>
      <c r="FR456" s="530"/>
      <c r="FS456" s="530"/>
      <c r="FT456" s="530"/>
      <c r="FU456" s="530"/>
      <c r="FV456" s="530"/>
      <c r="FW456" s="530"/>
      <c r="FX456" s="530"/>
      <c r="FY456" s="530"/>
      <c r="FZ456" s="530"/>
      <c r="GA456" s="530"/>
      <c r="GB456" s="530"/>
      <c r="GC456" s="530"/>
      <c r="GD456" s="530"/>
      <c r="GE456" s="530"/>
      <c r="GF456" s="530"/>
      <c r="GG456" s="530"/>
      <c r="GH456" s="530"/>
      <c r="GI456" s="530"/>
      <c r="GJ456" s="530"/>
      <c r="GK456" s="530"/>
      <c r="GL456" s="530"/>
      <c r="GM456" s="530"/>
      <c r="GN456" s="530"/>
      <c r="GO456" s="530"/>
      <c r="GP456" s="530"/>
      <c r="GQ456" s="530"/>
      <c r="GR456" s="530"/>
      <c r="GS456" s="530"/>
      <c r="GT456" s="530"/>
      <c r="GU456" s="530"/>
      <c r="GV456" s="530"/>
      <c r="GW456" s="530"/>
      <c r="GX456" s="530"/>
      <c r="GY456" s="530"/>
      <c r="GZ456" s="530"/>
      <c r="HA456" s="530"/>
      <c r="HB456" s="530"/>
      <c r="HC456" s="530"/>
      <c r="HD456" s="530"/>
      <c r="HE456" s="530"/>
      <c r="HF456" s="530"/>
      <c r="HG456" s="530"/>
      <c r="HH456" s="530"/>
      <c r="HI456" s="530"/>
      <c r="HJ456" s="530"/>
      <c r="HK456" s="530"/>
      <c r="HL456" s="530"/>
      <c r="HM456" s="530"/>
      <c r="HN456" s="530"/>
      <c r="HO456" s="530"/>
      <c r="HP456" s="530"/>
      <c r="HQ456" s="530"/>
      <c r="HR456" s="530"/>
      <c r="HS456" s="530"/>
      <c r="HT456" s="530"/>
      <c r="HU456" s="530"/>
      <c r="HV456" s="530"/>
      <c r="HW456" s="530"/>
      <c r="HX456" s="530"/>
      <c r="HY456" s="530"/>
      <c r="HZ456" s="530"/>
      <c r="IA456" s="530"/>
      <c r="IB456" s="530"/>
      <c r="IC456" s="530"/>
      <c r="ID456" s="530"/>
      <c r="IE456" s="530"/>
      <c r="IF456" s="530"/>
      <c r="IG456" s="530"/>
      <c r="IH456" s="530"/>
      <c r="II456" s="530"/>
      <c r="IJ456" s="530"/>
      <c r="IK456" s="530"/>
      <c r="IL456" s="530"/>
      <c r="IM456" s="530"/>
      <c r="IN456" s="530"/>
      <c r="IO456" s="530"/>
      <c r="IP456" s="530"/>
      <c r="IQ456" s="530"/>
      <c r="IR456" s="530"/>
      <c r="IS456" s="530"/>
      <c r="IT456" s="530"/>
      <c r="IU456" s="530"/>
      <c r="IV456" s="530"/>
      <c r="IW456" s="530"/>
      <c r="IX456" s="530"/>
      <c r="IY456" s="530"/>
    </row>
    <row r="457" s="3" customFormat="true" ht="15" hidden="false" customHeight="true" outlineLevel="0" collapsed="false">
      <c r="A457" s="519" t="s">
        <v>907</v>
      </c>
      <c r="B457" s="520" t="s">
        <v>823</v>
      </c>
      <c r="C457" s="521" t="s">
        <v>908</v>
      </c>
      <c r="D457" s="522"/>
      <c r="E457" s="537"/>
      <c r="F457" s="524" t="n">
        <v>45885</v>
      </c>
      <c r="G457" s="525" t="n">
        <f aca="false">F457+4</f>
        <v>45889</v>
      </c>
      <c r="H457" s="525"/>
      <c r="I457" s="525" t="n">
        <f aca="false">G457+4</f>
        <v>45893</v>
      </c>
      <c r="J457" s="536"/>
      <c r="K457" s="538"/>
      <c r="L457" s="538"/>
      <c r="M457" s="538"/>
      <c r="N457" s="539"/>
      <c r="O457" s="345"/>
      <c r="P457" s="530"/>
      <c r="Q457" s="530"/>
      <c r="R457" s="530"/>
      <c r="S457" s="530"/>
      <c r="T457" s="530"/>
      <c r="U457" s="530"/>
      <c r="V457" s="530"/>
      <c r="W457" s="530"/>
      <c r="X457" s="530"/>
      <c r="Y457" s="530"/>
      <c r="Z457" s="530"/>
      <c r="AA457" s="530"/>
      <c r="AB457" s="530"/>
      <c r="AC457" s="530"/>
      <c r="AD457" s="530"/>
      <c r="AE457" s="530"/>
      <c r="AF457" s="530"/>
      <c r="AG457" s="530"/>
      <c r="AH457" s="530"/>
      <c r="AI457" s="530"/>
      <c r="AJ457" s="530"/>
      <c r="AK457" s="530"/>
      <c r="AL457" s="530"/>
      <c r="AM457" s="530"/>
      <c r="AN457" s="530"/>
      <c r="AO457" s="530"/>
      <c r="AP457" s="530"/>
      <c r="AQ457" s="530"/>
      <c r="AR457" s="530"/>
      <c r="AS457" s="530"/>
      <c r="AT457" s="530"/>
      <c r="AU457" s="530"/>
      <c r="AV457" s="530"/>
      <c r="AW457" s="530"/>
      <c r="AX457" s="530"/>
      <c r="AY457" s="530"/>
      <c r="AZ457" s="530"/>
      <c r="BA457" s="530"/>
      <c r="BB457" s="530"/>
      <c r="BC457" s="530"/>
      <c r="BD457" s="530"/>
      <c r="BE457" s="530"/>
      <c r="BF457" s="530"/>
      <c r="BG457" s="530"/>
      <c r="BH457" s="530"/>
      <c r="BI457" s="530"/>
      <c r="BJ457" s="530"/>
      <c r="BK457" s="530"/>
      <c r="BL457" s="530"/>
      <c r="BM457" s="530"/>
      <c r="BN457" s="530"/>
      <c r="BO457" s="530"/>
      <c r="BP457" s="530"/>
      <c r="BQ457" s="530"/>
      <c r="BR457" s="530"/>
      <c r="BS457" s="530"/>
      <c r="BT457" s="530"/>
      <c r="BU457" s="530"/>
      <c r="BV457" s="530"/>
      <c r="BW457" s="530"/>
      <c r="BX457" s="530"/>
      <c r="BY457" s="530"/>
      <c r="BZ457" s="530"/>
      <c r="CA457" s="530"/>
      <c r="CB457" s="530"/>
      <c r="CC457" s="530"/>
      <c r="CD457" s="530"/>
      <c r="CE457" s="530"/>
      <c r="CF457" s="530"/>
      <c r="CG457" s="530"/>
      <c r="CH457" s="530"/>
      <c r="CI457" s="530"/>
      <c r="CJ457" s="530"/>
      <c r="CK457" s="530"/>
      <c r="CL457" s="530"/>
      <c r="CM457" s="530"/>
      <c r="CN457" s="530"/>
      <c r="CO457" s="530"/>
      <c r="CP457" s="530"/>
      <c r="CQ457" s="530"/>
      <c r="CR457" s="530"/>
      <c r="CS457" s="530"/>
      <c r="CT457" s="530"/>
      <c r="CU457" s="530"/>
      <c r="CV457" s="530"/>
      <c r="CW457" s="530"/>
      <c r="CX457" s="530"/>
      <c r="CY457" s="530"/>
      <c r="CZ457" s="530"/>
      <c r="DA457" s="530"/>
      <c r="DB457" s="530"/>
      <c r="DC457" s="530"/>
      <c r="DD457" s="530"/>
      <c r="DE457" s="530"/>
      <c r="DF457" s="530"/>
      <c r="DG457" s="530"/>
      <c r="DH457" s="530"/>
      <c r="DI457" s="530"/>
      <c r="DJ457" s="530"/>
      <c r="DK457" s="530"/>
      <c r="DL457" s="530"/>
      <c r="DM457" s="530"/>
      <c r="DN457" s="530"/>
      <c r="DO457" s="530"/>
      <c r="DP457" s="530"/>
      <c r="DQ457" s="530"/>
      <c r="DR457" s="530"/>
      <c r="DS457" s="530"/>
      <c r="DT457" s="530"/>
      <c r="DU457" s="530"/>
      <c r="DV457" s="530"/>
      <c r="DW457" s="530"/>
      <c r="DX457" s="530"/>
      <c r="DY457" s="530"/>
      <c r="DZ457" s="530"/>
      <c r="EA457" s="530"/>
      <c r="EB457" s="530"/>
      <c r="EC457" s="530"/>
      <c r="ED457" s="530"/>
      <c r="EE457" s="530"/>
      <c r="EF457" s="530"/>
      <c r="EG457" s="530"/>
      <c r="EH457" s="530"/>
      <c r="EI457" s="530"/>
      <c r="EJ457" s="530"/>
      <c r="EK457" s="530"/>
      <c r="EL457" s="530"/>
      <c r="EM457" s="530"/>
      <c r="EN457" s="530"/>
      <c r="EO457" s="530"/>
      <c r="EP457" s="530"/>
      <c r="EQ457" s="530"/>
      <c r="ER457" s="530"/>
      <c r="ES457" s="530"/>
      <c r="ET457" s="530"/>
      <c r="EU457" s="530"/>
      <c r="EV457" s="530"/>
      <c r="EW457" s="530"/>
      <c r="EX457" s="530"/>
      <c r="EY457" s="530"/>
      <c r="EZ457" s="530"/>
      <c r="FA457" s="530"/>
      <c r="FB457" s="530"/>
      <c r="FC457" s="530"/>
      <c r="FD457" s="530"/>
      <c r="FE457" s="530"/>
      <c r="FF457" s="530"/>
      <c r="FG457" s="530"/>
      <c r="FH457" s="530"/>
      <c r="FI457" s="530"/>
      <c r="FJ457" s="530"/>
      <c r="FK457" s="530"/>
      <c r="FL457" s="530"/>
      <c r="FM457" s="530"/>
      <c r="FN457" s="530"/>
      <c r="FO457" s="530"/>
      <c r="FP457" s="530"/>
      <c r="FQ457" s="530"/>
      <c r="FR457" s="530"/>
      <c r="FS457" s="530"/>
      <c r="FT457" s="530"/>
      <c r="FU457" s="530"/>
      <c r="FV457" s="530"/>
      <c r="FW457" s="530"/>
      <c r="FX457" s="530"/>
      <c r="FY457" s="530"/>
      <c r="FZ457" s="530"/>
      <c r="GA457" s="530"/>
      <c r="GB457" s="530"/>
      <c r="GC457" s="530"/>
      <c r="GD457" s="530"/>
      <c r="GE457" s="530"/>
      <c r="GF457" s="530"/>
      <c r="GG457" s="530"/>
      <c r="GH457" s="530"/>
      <c r="GI457" s="530"/>
      <c r="GJ457" s="530"/>
      <c r="GK457" s="530"/>
      <c r="GL457" s="530"/>
      <c r="GM457" s="530"/>
      <c r="GN457" s="530"/>
      <c r="GO457" s="530"/>
      <c r="GP457" s="530"/>
      <c r="GQ457" s="530"/>
      <c r="GR457" s="530"/>
      <c r="GS457" s="530"/>
      <c r="GT457" s="530"/>
      <c r="GU457" s="530"/>
      <c r="GV457" s="530"/>
      <c r="GW457" s="530"/>
      <c r="GX457" s="530"/>
      <c r="GY457" s="530"/>
      <c r="GZ457" s="530"/>
      <c r="HA457" s="530"/>
      <c r="HB457" s="530"/>
      <c r="HC457" s="530"/>
      <c r="HD457" s="530"/>
      <c r="HE457" s="530"/>
      <c r="HF457" s="530"/>
      <c r="HG457" s="530"/>
      <c r="HH457" s="530"/>
      <c r="HI457" s="530"/>
      <c r="HJ457" s="530"/>
      <c r="HK457" s="530"/>
      <c r="HL457" s="530"/>
      <c r="HM457" s="530"/>
      <c r="HN457" s="530"/>
      <c r="HO457" s="530"/>
      <c r="HP457" s="530"/>
      <c r="HQ457" s="530"/>
      <c r="HR457" s="530"/>
      <c r="HS457" s="530"/>
      <c r="HT457" s="530"/>
      <c r="HU457" s="530"/>
      <c r="HV457" s="530"/>
      <c r="HW457" s="530"/>
      <c r="HX457" s="530"/>
      <c r="HY457" s="530"/>
      <c r="HZ457" s="530"/>
      <c r="IA457" s="530"/>
      <c r="IB457" s="530"/>
      <c r="IC457" s="530"/>
      <c r="ID457" s="530"/>
      <c r="IE457" s="530"/>
      <c r="IF457" s="530"/>
      <c r="IG457" s="530"/>
      <c r="IH457" s="530"/>
      <c r="II457" s="530"/>
      <c r="IJ457" s="530"/>
      <c r="IK457" s="530"/>
      <c r="IL457" s="530"/>
      <c r="IM457" s="530"/>
      <c r="IN457" s="530"/>
      <c r="IO457" s="530"/>
      <c r="IP457" s="530"/>
      <c r="IQ457" s="530"/>
      <c r="IR457" s="530"/>
      <c r="IS457" s="530"/>
      <c r="IT457" s="530"/>
      <c r="IU457" s="530"/>
      <c r="IV457" s="530"/>
      <c r="IW457" s="530"/>
      <c r="IX457" s="530"/>
      <c r="IY457" s="530"/>
    </row>
    <row r="458" s="3" customFormat="true" ht="15" hidden="false" customHeight="true" outlineLevel="0" collapsed="false">
      <c r="A458" s="519" t="s">
        <v>909</v>
      </c>
      <c r="B458" s="520" t="s">
        <v>910</v>
      </c>
      <c r="C458" s="521" t="s">
        <v>911</v>
      </c>
      <c r="D458" s="522"/>
      <c r="E458" s="537"/>
      <c r="F458" s="524" t="n">
        <v>45887</v>
      </c>
      <c r="H458" s="525" t="n">
        <f aca="false">F458+4</f>
        <v>45891</v>
      </c>
      <c r="I458" s="525" t="n">
        <f aca="false">H458+4</f>
        <v>45895</v>
      </c>
      <c r="J458" s="536"/>
      <c r="K458" s="538"/>
      <c r="L458" s="538"/>
      <c r="M458" s="538"/>
      <c r="N458" s="539"/>
      <c r="O458" s="345"/>
      <c r="P458" s="530"/>
      <c r="Q458" s="530"/>
      <c r="R458" s="530"/>
      <c r="S458" s="530"/>
      <c r="T458" s="530"/>
      <c r="U458" s="530"/>
      <c r="V458" s="530"/>
      <c r="W458" s="530"/>
      <c r="X458" s="530"/>
      <c r="Y458" s="530"/>
      <c r="Z458" s="530"/>
      <c r="AA458" s="530"/>
      <c r="AB458" s="530"/>
      <c r="AC458" s="530"/>
      <c r="AD458" s="530"/>
      <c r="AE458" s="530"/>
      <c r="AF458" s="530"/>
      <c r="AG458" s="530"/>
      <c r="AH458" s="530"/>
      <c r="AI458" s="530"/>
      <c r="AJ458" s="530"/>
      <c r="AK458" s="530"/>
      <c r="AL458" s="530"/>
      <c r="AM458" s="530"/>
      <c r="AN458" s="530"/>
      <c r="AO458" s="530"/>
      <c r="AP458" s="530"/>
      <c r="AQ458" s="530"/>
      <c r="AR458" s="530"/>
      <c r="AS458" s="530"/>
      <c r="AT458" s="530"/>
      <c r="AU458" s="530"/>
      <c r="AV458" s="530"/>
      <c r="AW458" s="530"/>
      <c r="AX458" s="530"/>
      <c r="AY458" s="530"/>
      <c r="AZ458" s="530"/>
      <c r="BA458" s="530"/>
      <c r="BB458" s="530"/>
      <c r="BC458" s="530"/>
      <c r="BD458" s="530"/>
      <c r="BE458" s="530"/>
      <c r="BF458" s="530"/>
      <c r="BG458" s="530"/>
      <c r="BH458" s="530"/>
      <c r="BI458" s="530"/>
      <c r="BJ458" s="530"/>
      <c r="BK458" s="530"/>
      <c r="BL458" s="530"/>
      <c r="BM458" s="530"/>
      <c r="BN458" s="530"/>
      <c r="BO458" s="530"/>
      <c r="BP458" s="530"/>
      <c r="BQ458" s="530"/>
      <c r="BR458" s="530"/>
      <c r="BS458" s="530"/>
      <c r="BT458" s="530"/>
      <c r="BU458" s="530"/>
      <c r="BV458" s="530"/>
      <c r="BW458" s="530"/>
      <c r="BX458" s="530"/>
      <c r="BY458" s="530"/>
      <c r="BZ458" s="530"/>
      <c r="CA458" s="530"/>
      <c r="CB458" s="530"/>
      <c r="CC458" s="530"/>
      <c r="CD458" s="530"/>
      <c r="CE458" s="530"/>
      <c r="CF458" s="530"/>
      <c r="CG458" s="530"/>
      <c r="CH458" s="530"/>
      <c r="CI458" s="530"/>
      <c r="CJ458" s="530"/>
      <c r="CK458" s="530"/>
      <c r="CL458" s="530"/>
      <c r="CM458" s="530"/>
      <c r="CN458" s="530"/>
      <c r="CO458" s="530"/>
      <c r="CP458" s="530"/>
      <c r="CQ458" s="530"/>
      <c r="CR458" s="530"/>
      <c r="CS458" s="530"/>
      <c r="CT458" s="530"/>
      <c r="CU458" s="530"/>
      <c r="CV458" s="530"/>
      <c r="CW458" s="530"/>
      <c r="CX458" s="530"/>
      <c r="CY458" s="530"/>
      <c r="CZ458" s="530"/>
      <c r="DA458" s="530"/>
      <c r="DB458" s="530"/>
      <c r="DC458" s="530"/>
      <c r="DD458" s="530"/>
      <c r="DE458" s="530"/>
      <c r="DF458" s="530"/>
      <c r="DG458" s="530"/>
      <c r="DH458" s="530"/>
      <c r="DI458" s="530"/>
      <c r="DJ458" s="530"/>
      <c r="DK458" s="530"/>
      <c r="DL458" s="530"/>
      <c r="DM458" s="530"/>
      <c r="DN458" s="530"/>
      <c r="DO458" s="530"/>
      <c r="DP458" s="530"/>
      <c r="DQ458" s="530"/>
      <c r="DR458" s="530"/>
      <c r="DS458" s="530"/>
      <c r="DT458" s="530"/>
      <c r="DU458" s="530"/>
      <c r="DV458" s="530"/>
      <c r="DW458" s="530"/>
      <c r="DX458" s="530"/>
      <c r="DY458" s="530"/>
      <c r="DZ458" s="530"/>
      <c r="EA458" s="530"/>
      <c r="EB458" s="530"/>
      <c r="EC458" s="530"/>
      <c r="ED458" s="530"/>
      <c r="EE458" s="530"/>
      <c r="EF458" s="530"/>
      <c r="EG458" s="530"/>
      <c r="EH458" s="530"/>
      <c r="EI458" s="530"/>
      <c r="EJ458" s="530"/>
      <c r="EK458" s="530"/>
      <c r="EL458" s="530"/>
      <c r="EM458" s="530"/>
      <c r="EN458" s="530"/>
      <c r="EO458" s="530"/>
      <c r="EP458" s="530"/>
      <c r="EQ458" s="530"/>
      <c r="ER458" s="530"/>
      <c r="ES458" s="530"/>
      <c r="ET458" s="530"/>
      <c r="EU458" s="530"/>
      <c r="EV458" s="530"/>
      <c r="EW458" s="530"/>
      <c r="EX458" s="530"/>
      <c r="EY458" s="530"/>
      <c r="EZ458" s="530"/>
      <c r="FA458" s="530"/>
      <c r="FB458" s="530"/>
      <c r="FC458" s="530"/>
      <c r="FD458" s="530"/>
      <c r="FE458" s="530"/>
      <c r="FF458" s="530"/>
      <c r="FG458" s="530"/>
      <c r="FH458" s="530"/>
      <c r="FI458" s="530"/>
      <c r="FJ458" s="530"/>
      <c r="FK458" s="530"/>
      <c r="FL458" s="530"/>
      <c r="FM458" s="530"/>
      <c r="FN458" s="530"/>
      <c r="FO458" s="530"/>
      <c r="FP458" s="530"/>
      <c r="FQ458" s="530"/>
      <c r="FR458" s="530"/>
      <c r="FS458" s="530"/>
      <c r="FT458" s="530"/>
      <c r="FU458" s="530"/>
      <c r="FV458" s="530"/>
      <c r="FW458" s="530"/>
      <c r="FX458" s="530"/>
      <c r="FY458" s="530"/>
      <c r="FZ458" s="530"/>
      <c r="GA458" s="530"/>
      <c r="GB458" s="530"/>
      <c r="GC458" s="530"/>
      <c r="GD458" s="530"/>
      <c r="GE458" s="530"/>
      <c r="GF458" s="530"/>
      <c r="GG458" s="530"/>
      <c r="GH458" s="530"/>
      <c r="GI458" s="530"/>
      <c r="GJ458" s="530"/>
      <c r="GK458" s="530"/>
      <c r="GL458" s="530"/>
      <c r="GM458" s="530"/>
      <c r="GN458" s="530"/>
      <c r="GO458" s="530"/>
      <c r="GP458" s="530"/>
      <c r="GQ458" s="530"/>
      <c r="GR458" s="530"/>
      <c r="GS458" s="530"/>
      <c r="GT458" s="530"/>
      <c r="GU458" s="530"/>
      <c r="GV458" s="530"/>
      <c r="GW458" s="530"/>
      <c r="GX458" s="530"/>
      <c r="GY458" s="530"/>
      <c r="GZ458" s="530"/>
      <c r="HA458" s="530"/>
      <c r="HB458" s="530"/>
      <c r="HC458" s="530"/>
      <c r="HD458" s="530"/>
      <c r="HE458" s="530"/>
      <c r="HF458" s="530"/>
      <c r="HG458" s="530"/>
      <c r="HH458" s="530"/>
      <c r="HI458" s="530"/>
      <c r="HJ458" s="530"/>
      <c r="HK458" s="530"/>
      <c r="HL458" s="530"/>
      <c r="HM458" s="530"/>
      <c r="HN458" s="530"/>
      <c r="HO458" s="530"/>
      <c r="HP458" s="530"/>
      <c r="HQ458" s="530"/>
      <c r="HR458" s="530"/>
      <c r="HS458" s="530"/>
      <c r="HT458" s="530"/>
      <c r="HU458" s="530"/>
      <c r="HV458" s="530"/>
      <c r="HW458" s="530"/>
      <c r="HX458" s="530"/>
      <c r="HY458" s="530"/>
      <c r="HZ458" s="530"/>
      <c r="IA458" s="530"/>
      <c r="IB458" s="530"/>
      <c r="IC458" s="530"/>
      <c r="ID458" s="530"/>
      <c r="IE458" s="530"/>
      <c r="IF458" s="530"/>
      <c r="IG458" s="530"/>
      <c r="IH458" s="530"/>
      <c r="II458" s="530"/>
      <c r="IJ458" s="530"/>
      <c r="IK458" s="530"/>
      <c r="IL458" s="530"/>
      <c r="IM458" s="530"/>
      <c r="IN458" s="530"/>
      <c r="IO458" s="530"/>
      <c r="IP458" s="530"/>
      <c r="IQ458" s="530"/>
      <c r="IR458" s="530"/>
      <c r="IS458" s="530"/>
      <c r="IT458" s="530"/>
      <c r="IU458" s="530"/>
      <c r="IV458" s="530"/>
      <c r="IW458" s="530"/>
      <c r="IX458" s="530"/>
      <c r="IY458" s="530"/>
    </row>
    <row r="459" s="3" customFormat="true" ht="15" hidden="false" customHeight="true" outlineLevel="0" collapsed="false">
      <c r="A459" s="519" t="s">
        <v>912</v>
      </c>
      <c r="B459" s="520" t="s">
        <v>823</v>
      </c>
      <c r="C459" s="521" t="s">
        <v>913</v>
      </c>
      <c r="D459" s="522"/>
      <c r="E459" s="537"/>
      <c r="F459" s="524" t="n">
        <v>45889</v>
      </c>
      <c r="G459" s="525" t="n">
        <f aca="false">F459+4</f>
        <v>45893</v>
      </c>
      <c r="I459" s="525" t="n">
        <f aca="false">G459+4</f>
        <v>45897</v>
      </c>
      <c r="J459" s="536"/>
      <c r="K459" s="538"/>
      <c r="L459" s="538"/>
      <c r="M459" s="538"/>
      <c r="N459" s="539"/>
      <c r="O459" s="345"/>
      <c r="P459" s="530"/>
      <c r="Q459" s="530"/>
      <c r="R459" s="530"/>
      <c r="S459" s="530"/>
      <c r="T459" s="530"/>
      <c r="U459" s="530"/>
      <c r="V459" s="530"/>
      <c r="W459" s="530"/>
      <c r="X459" s="530"/>
      <c r="Y459" s="530"/>
      <c r="Z459" s="530"/>
      <c r="AA459" s="530"/>
      <c r="AB459" s="530"/>
      <c r="AC459" s="530"/>
      <c r="AD459" s="530"/>
      <c r="AE459" s="530"/>
      <c r="AF459" s="530"/>
      <c r="AG459" s="530"/>
      <c r="AH459" s="530"/>
      <c r="AI459" s="530"/>
      <c r="AJ459" s="530"/>
      <c r="AK459" s="530"/>
      <c r="AL459" s="530"/>
      <c r="AM459" s="530"/>
      <c r="AN459" s="530"/>
      <c r="AO459" s="530"/>
      <c r="AP459" s="530"/>
      <c r="AQ459" s="530"/>
      <c r="AR459" s="530"/>
      <c r="AS459" s="530"/>
      <c r="AT459" s="530"/>
      <c r="AU459" s="530"/>
      <c r="AV459" s="530"/>
      <c r="AW459" s="530"/>
      <c r="AX459" s="530"/>
      <c r="AY459" s="530"/>
      <c r="AZ459" s="530"/>
      <c r="BA459" s="530"/>
      <c r="BB459" s="530"/>
      <c r="BC459" s="530"/>
      <c r="BD459" s="530"/>
      <c r="BE459" s="530"/>
      <c r="BF459" s="530"/>
      <c r="BG459" s="530"/>
      <c r="BH459" s="530"/>
      <c r="BI459" s="530"/>
      <c r="BJ459" s="530"/>
      <c r="BK459" s="530"/>
      <c r="BL459" s="530"/>
      <c r="BM459" s="530"/>
      <c r="BN459" s="530"/>
      <c r="BO459" s="530"/>
      <c r="BP459" s="530"/>
      <c r="BQ459" s="530"/>
      <c r="BR459" s="530"/>
      <c r="BS459" s="530"/>
      <c r="BT459" s="530"/>
      <c r="BU459" s="530"/>
      <c r="BV459" s="530"/>
      <c r="BW459" s="530"/>
      <c r="BX459" s="530"/>
      <c r="BY459" s="530"/>
      <c r="BZ459" s="530"/>
      <c r="CA459" s="530"/>
      <c r="CB459" s="530"/>
      <c r="CC459" s="530"/>
      <c r="CD459" s="530"/>
      <c r="CE459" s="530"/>
      <c r="CF459" s="530"/>
      <c r="CG459" s="530"/>
      <c r="CH459" s="530"/>
      <c r="CI459" s="530"/>
      <c r="CJ459" s="530"/>
      <c r="CK459" s="530"/>
      <c r="CL459" s="530"/>
      <c r="CM459" s="530"/>
      <c r="CN459" s="530"/>
      <c r="CO459" s="530"/>
      <c r="CP459" s="530"/>
      <c r="CQ459" s="530"/>
      <c r="CR459" s="530"/>
      <c r="CS459" s="530"/>
      <c r="CT459" s="530"/>
      <c r="CU459" s="530"/>
      <c r="CV459" s="530"/>
      <c r="CW459" s="530"/>
      <c r="CX459" s="530"/>
      <c r="CY459" s="530"/>
      <c r="CZ459" s="530"/>
      <c r="DA459" s="530"/>
      <c r="DB459" s="530"/>
      <c r="DC459" s="530"/>
      <c r="DD459" s="530"/>
      <c r="DE459" s="530"/>
      <c r="DF459" s="530"/>
      <c r="DG459" s="530"/>
      <c r="DH459" s="530"/>
      <c r="DI459" s="530"/>
      <c r="DJ459" s="530"/>
      <c r="DK459" s="530"/>
      <c r="DL459" s="530"/>
      <c r="DM459" s="530"/>
      <c r="DN459" s="530"/>
      <c r="DO459" s="530"/>
      <c r="DP459" s="530"/>
      <c r="DQ459" s="530"/>
      <c r="DR459" s="530"/>
      <c r="DS459" s="530"/>
      <c r="DT459" s="530"/>
      <c r="DU459" s="530"/>
      <c r="DV459" s="530"/>
      <c r="DW459" s="530"/>
      <c r="DX459" s="530"/>
      <c r="DY459" s="530"/>
      <c r="DZ459" s="530"/>
      <c r="EA459" s="530"/>
      <c r="EB459" s="530"/>
      <c r="EC459" s="530"/>
      <c r="ED459" s="530"/>
      <c r="EE459" s="530"/>
      <c r="EF459" s="530"/>
      <c r="EG459" s="530"/>
      <c r="EH459" s="530"/>
      <c r="EI459" s="530"/>
      <c r="EJ459" s="530"/>
      <c r="EK459" s="530"/>
      <c r="EL459" s="530"/>
      <c r="EM459" s="530"/>
      <c r="EN459" s="530"/>
      <c r="EO459" s="530"/>
      <c r="EP459" s="530"/>
      <c r="EQ459" s="530"/>
      <c r="ER459" s="530"/>
      <c r="ES459" s="530"/>
      <c r="ET459" s="530"/>
      <c r="EU459" s="530"/>
      <c r="EV459" s="530"/>
      <c r="EW459" s="530"/>
      <c r="EX459" s="530"/>
      <c r="EY459" s="530"/>
      <c r="EZ459" s="530"/>
      <c r="FA459" s="530"/>
      <c r="FB459" s="530"/>
      <c r="FC459" s="530"/>
      <c r="FD459" s="530"/>
      <c r="FE459" s="530"/>
      <c r="FF459" s="530"/>
      <c r="FG459" s="530"/>
      <c r="FH459" s="530"/>
      <c r="FI459" s="530"/>
      <c r="FJ459" s="530"/>
      <c r="FK459" s="530"/>
      <c r="FL459" s="530"/>
      <c r="FM459" s="530"/>
      <c r="FN459" s="530"/>
      <c r="FO459" s="530"/>
      <c r="FP459" s="530"/>
      <c r="FQ459" s="530"/>
      <c r="FR459" s="530"/>
      <c r="FS459" s="530"/>
      <c r="FT459" s="530"/>
      <c r="FU459" s="530"/>
      <c r="FV459" s="530"/>
      <c r="FW459" s="530"/>
      <c r="FX459" s="530"/>
      <c r="FY459" s="530"/>
      <c r="FZ459" s="530"/>
      <c r="GA459" s="530"/>
      <c r="GB459" s="530"/>
      <c r="GC459" s="530"/>
      <c r="GD459" s="530"/>
      <c r="GE459" s="530"/>
      <c r="GF459" s="530"/>
      <c r="GG459" s="530"/>
      <c r="GH459" s="530"/>
      <c r="GI459" s="530"/>
      <c r="GJ459" s="530"/>
      <c r="GK459" s="530"/>
      <c r="GL459" s="530"/>
      <c r="GM459" s="530"/>
      <c r="GN459" s="530"/>
      <c r="GO459" s="530"/>
      <c r="GP459" s="530"/>
      <c r="GQ459" s="530"/>
      <c r="GR459" s="530"/>
      <c r="GS459" s="530"/>
      <c r="GT459" s="530"/>
      <c r="GU459" s="530"/>
      <c r="GV459" s="530"/>
      <c r="GW459" s="530"/>
      <c r="GX459" s="530"/>
      <c r="GY459" s="530"/>
      <c r="GZ459" s="530"/>
      <c r="HA459" s="530"/>
      <c r="HB459" s="530"/>
      <c r="HC459" s="530"/>
      <c r="HD459" s="530"/>
      <c r="HE459" s="530"/>
      <c r="HF459" s="530"/>
      <c r="HG459" s="530"/>
      <c r="HH459" s="530"/>
      <c r="HI459" s="530"/>
      <c r="HJ459" s="530"/>
      <c r="HK459" s="530"/>
      <c r="HL459" s="530"/>
      <c r="HM459" s="530"/>
      <c r="HN459" s="530"/>
      <c r="HO459" s="530"/>
      <c r="HP459" s="530"/>
      <c r="HQ459" s="530"/>
      <c r="HR459" s="530"/>
      <c r="HS459" s="530"/>
      <c r="HT459" s="530"/>
      <c r="HU459" s="530"/>
      <c r="HV459" s="530"/>
      <c r="HW459" s="530"/>
      <c r="HX459" s="530"/>
      <c r="HY459" s="530"/>
      <c r="HZ459" s="530"/>
      <c r="IA459" s="530"/>
      <c r="IB459" s="530"/>
      <c r="IC459" s="530"/>
      <c r="ID459" s="530"/>
      <c r="IE459" s="530"/>
      <c r="IF459" s="530"/>
      <c r="IG459" s="530"/>
      <c r="IH459" s="530"/>
      <c r="II459" s="530"/>
      <c r="IJ459" s="530"/>
      <c r="IK459" s="530"/>
      <c r="IL459" s="530"/>
      <c r="IM459" s="530"/>
      <c r="IN459" s="530"/>
      <c r="IO459" s="530"/>
      <c r="IP459" s="530"/>
      <c r="IQ459" s="530"/>
      <c r="IR459" s="530"/>
      <c r="IS459" s="530"/>
      <c r="IT459" s="530"/>
      <c r="IU459" s="530"/>
      <c r="IV459" s="530"/>
      <c r="IW459" s="530"/>
      <c r="IX459" s="530"/>
      <c r="IY459" s="530"/>
    </row>
    <row r="460" s="3" customFormat="true" ht="15" hidden="false" customHeight="true" outlineLevel="0" collapsed="false">
      <c r="A460" s="519" t="s">
        <v>914</v>
      </c>
      <c r="B460" s="520" t="s">
        <v>915</v>
      </c>
      <c r="C460" s="521" t="s">
        <v>916</v>
      </c>
      <c r="D460" s="522"/>
      <c r="E460" s="537"/>
      <c r="F460" s="524" t="n">
        <v>45892</v>
      </c>
      <c r="H460" s="525" t="n">
        <f aca="false">F460+4</f>
        <v>45896</v>
      </c>
      <c r="I460" s="525" t="n">
        <f aca="false">H460+4</f>
        <v>45900</v>
      </c>
      <c r="J460" s="536"/>
      <c r="K460" s="538"/>
      <c r="L460" s="538"/>
      <c r="M460" s="538"/>
      <c r="N460" s="539"/>
      <c r="O460" s="345"/>
      <c r="P460" s="530"/>
      <c r="Q460" s="530"/>
      <c r="R460" s="530"/>
      <c r="S460" s="530"/>
      <c r="T460" s="530"/>
      <c r="U460" s="530"/>
      <c r="V460" s="530"/>
      <c r="W460" s="530"/>
      <c r="X460" s="530"/>
      <c r="Y460" s="530"/>
      <c r="Z460" s="530"/>
      <c r="AA460" s="530"/>
      <c r="AB460" s="530"/>
      <c r="AC460" s="530"/>
      <c r="AD460" s="530"/>
      <c r="AE460" s="530"/>
      <c r="AF460" s="530"/>
      <c r="AG460" s="530"/>
      <c r="AH460" s="530"/>
      <c r="AI460" s="530"/>
      <c r="AJ460" s="530"/>
      <c r="AK460" s="530"/>
      <c r="AL460" s="530"/>
      <c r="AM460" s="530"/>
      <c r="AN460" s="530"/>
      <c r="AO460" s="530"/>
      <c r="AP460" s="530"/>
      <c r="AQ460" s="530"/>
      <c r="AR460" s="530"/>
      <c r="AS460" s="530"/>
      <c r="AT460" s="530"/>
      <c r="AU460" s="530"/>
      <c r="AV460" s="530"/>
      <c r="AW460" s="530"/>
      <c r="AX460" s="530"/>
      <c r="AY460" s="530"/>
      <c r="AZ460" s="530"/>
      <c r="BA460" s="530"/>
      <c r="BB460" s="530"/>
      <c r="BC460" s="530"/>
      <c r="BD460" s="530"/>
      <c r="BE460" s="530"/>
      <c r="BF460" s="530"/>
      <c r="BG460" s="530"/>
      <c r="BH460" s="530"/>
      <c r="BI460" s="530"/>
      <c r="BJ460" s="530"/>
      <c r="BK460" s="530"/>
      <c r="BL460" s="530"/>
      <c r="BM460" s="530"/>
      <c r="BN460" s="530"/>
      <c r="BO460" s="530"/>
      <c r="BP460" s="530"/>
      <c r="BQ460" s="530"/>
      <c r="BR460" s="530"/>
      <c r="BS460" s="530"/>
      <c r="BT460" s="530"/>
      <c r="BU460" s="530"/>
      <c r="BV460" s="530"/>
      <c r="BW460" s="530"/>
      <c r="BX460" s="530"/>
      <c r="BY460" s="530"/>
      <c r="BZ460" s="530"/>
      <c r="CA460" s="530"/>
      <c r="CB460" s="530"/>
      <c r="CC460" s="530"/>
      <c r="CD460" s="530"/>
      <c r="CE460" s="530"/>
      <c r="CF460" s="530"/>
      <c r="CG460" s="530"/>
      <c r="CH460" s="530"/>
      <c r="CI460" s="530"/>
      <c r="CJ460" s="530"/>
      <c r="CK460" s="530"/>
      <c r="CL460" s="530"/>
      <c r="CM460" s="530"/>
      <c r="CN460" s="530"/>
      <c r="CO460" s="530"/>
      <c r="CP460" s="530"/>
      <c r="CQ460" s="530"/>
      <c r="CR460" s="530"/>
      <c r="CS460" s="530"/>
      <c r="CT460" s="530"/>
      <c r="CU460" s="530"/>
      <c r="CV460" s="530"/>
      <c r="CW460" s="530"/>
      <c r="CX460" s="530"/>
      <c r="CY460" s="530"/>
      <c r="CZ460" s="530"/>
      <c r="DA460" s="530"/>
      <c r="DB460" s="530"/>
      <c r="DC460" s="530"/>
      <c r="DD460" s="530"/>
      <c r="DE460" s="530"/>
      <c r="DF460" s="530"/>
      <c r="DG460" s="530"/>
      <c r="DH460" s="530"/>
      <c r="DI460" s="530"/>
      <c r="DJ460" s="530"/>
      <c r="DK460" s="530"/>
      <c r="DL460" s="530"/>
      <c r="DM460" s="530"/>
      <c r="DN460" s="530"/>
      <c r="DO460" s="530"/>
      <c r="DP460" s="530"/>
      <c r="DQ460" s="530"/>
      <c r="DR460" s="530"/>
      <c r="DS460" s="530"/>
      <c r="DT460" s="530"/>
      <c r="DU460" s="530"/>
      <c r="DV460" s="530"/>
      <c r="DW460" s="530"/>
      <c r="DX460" s="530"/>
      <c r="DY460" s="530"/>
      <c r="DZ460" s="530"/>
      <c r="EA460" s="530"/>
      <c r="EB460" s="530"/>
      <c r="EC460" s="530"/>
      <c r="ED460" s="530"/>
      <c r="EE460" s="530"/>
      <c r="EF460" s="530"/>
      <c r="EG460" s="530"/>
      <c r="EH460" s="530"/>
      <c r="EI460" s="530"/>
      <c r="EJ460" s="530"/>
      <c r="EK460" s="530"/>
      <c r="EL460" s="530"/>
      <c r="EM460" s="530"/>
      <c r="EN460" s="530"/>
      <c r="EO460" s="530"/>
      <c r="EP460" s="530"/>
      <c r="EQ460" s="530"/>
      <c r="ER460" s="530"/>
      <c r="ES460" s="530"/>
      <c r="ET460" s="530"/>
      <c r="EU460" s="530"/>
      <c r="EV460" s="530"/>
      <c r="EW460" s="530"/>
      <c r="EX460" s="530"/>
      <c r="EY460" s="530"/>
      <c r="EZ460" s="530"/>
      <c r="FA460" s="530"/>
      <c r="FB460" s="530"/>
      <c r="FC460" s="530"/>
      <c r="FD460" s="530"/>
      <c r="FE460" s="530"/>
      <c r="FF460" s="530"/>
      <c r="FG460" s="530"/>
      <c r="FH460" s="530"/>
      <c r="FI460" s="530"/>
      <c r="FJ460" s="530"/>
      <c r="FK460" s="530"/>
      <c r="FL460" s="530"/>
      <c r="FM460" s="530"/>
      <c r="FN460" s="530"/>
      <c r="FO460" s="530"/>
      <c r="FP460" s="530"/>
      <c r="FQ460" s="530"/>
      <c r="FR460" s="530"/>
      <c r="FS460" s="530"/>
      <c r="FT460" s="530"/>
      <c r="FU460" s="530"/>
      <c r="FV460" s="530"/>
      <c r="FW460" s="530"/>
      <c r="FX460" s="530"/>
      <c r="FY460" s="530"/>
      <c r="FZ460" s="530"/>
      <c r="GA460" s="530"/>
      <c r="GB460" s="530"/>
      <c r="GC460" s="530"/>
      <c r="GD460" s="530"/>
      <c r="GE460" s="530"/>
      <c r="GF460" s="530"/>
      <c r="GG460" s="530"/>
      <c r="GH460" s="530"/>
      <c r="GI460" s="530"/>
      <c r="GJ460" s="530"/>
      <c r="GK460" s="530"/>
      <c r="GL460" s="530"/>
      <c r="GM460" s="530"/>
      <c r="GN460" s="530"/>
      <c r="GO460" s="530"/>
      <c r="GP460" s="530"/>
      <c r="GQ460" s="530"/>
      <c r="GR460" s="530"/>
      <c r="GS460" s="530"/>
      <c r="GT460" s="530"/>
      <c r="GU460" s="530"/>
      <c r="GV460" s="530"/>
      <c r="GW460" s="530"/>
      <c r="GX460" s="530"/>
      <c r="GY460" s="530"/>
      <c r="GZ460" s="530"/>
      <c r="HA460" s="530"/>
      <c r="HB460" s="530"/>
      <c r="HC460" s="530"/>
      <c r="HD460" s="530"/>
      <c r="HE460" s="530"/>
      <c r="HF460" s="530"/>
      <c r="HG460" s="530"/>
      <c r="HH460" s="530"/>
      <c r="HI460" s="530"/>
      <c r="HJ460" s="530"/>
      <c r="HK460" s="530"/>
      <c r="HL460" s="530"/>
      <c r="HM460" s="530"/>
      <c r="HN460" s="530"/>
      <c r="HO460" s="530"/>
      <c r="HP460" s="530"/>
      <c r="HQ460" s="530"/>
      <c r="HR460" s="530"/>
      <c r="HS460" s="530"/>
      <c r="HT460" s="530"/>
      <c r="HU460" s="530"/>
      <c r="HV460" s="530"/>
      <c r="HW460" s="530"/>
      <c r="HX460" s="530"/>
      <c r="HY460" s="530"/>
      <c r="HZ460" s="530"/>
      <c r="IA460" s="530"/>
      <c r="IB460" s="530"/>
      <c r="IC460" s="530"/>
      <c r="ID460" s="530"/>
      <c r="IE460" s="530"/>
      <c r="IF460" s="530"/>
      <c r="IG460" s="530"/>
      <c r="IH460" s="530"/>
      <c r="II460" s="530"/>
      <c r="IJ460" s="530"/>
      <c r="IK460" s="530"/>
      <c r="IL460" s="530"/>
      <c r="IM460" s="530"/>
      <c r="IN460" s="530"/>
      <c r="IO460" s="530"/>
      <c r="IP460" s="530"/>
      <c r="IQ460" s="530"/>
      <c r="IR460" s="530"/>
      <c r="IS460" s="530"/>
      <c r="IT460" s="530"/>
      <c r="IU460" s="530"/>
      <c r="IV460" s="530"/>
      <c r="IW460" s="530"/>
      <c r="IX460" s="530"/>
      <c r="IY460" s="530"/>
    </row>
    <row r="461" s="3" customFormat="true" ht="15" hidden="false" customHeight="true" outlineLevel="0" collapsed="false">
      <c r="A461" s="519" t="s">
        <v>917</v>
      </c>
      <c r="B461" s="520" t="s">
        <v>918</v>
      </c>
      <c r="C461" s="521" t="s">
        <v>919</v>
      </c>
      <c r="D461" s="522"/>
      <c r="E461" s="537"/>
      <c r="F461" s="524" t="n">
        <v>45896</v>
      </c>
      <c r="G461" s="525" t="n">
        <f aca="false">F461+4</f>
        <v>45900</v>
      </c>
      <c r="I461" s="525" t="n">
        <f aca="false">G461+4</f>
        <v>45904</v>
      </c>
      <c r="J461" s="536"/>
      <c r="K461" s="538"/>
      <c r="L461" s="538"/>
      <c r="M461" s="538"/>
      <c r="N461" s="539"/>
      <c r="O461" s="345"/>
      <c r="P461" s="530"/>
      <c r="Q461" s="530"/>
      <c r="R461" s="530"/>
      <c r="S461" s="530"/>
      <c r="T461" s="530"/>
      <c r="U461" s="530"/>
      <c r="V461" s="530"/>
      <c r="W461" s="530"/>
      <c r="X461" s="530"/>
      <c r="Y461" s="530"/>
      <c r="Z461" s="530"/>
      <c r="AA461" s="530"/>
      <c r="AB461" s="530"/>
      <c r="AC461" s="530"/>
      <c r="AD461" s="530"/>
      <c r="AE461" s="530"/>
      <c r="AF461" s="530"/>
      <c r="AG461" s="530"/>
      <c r="AH461" s="530"/>
      <c r="AI461" s="530"/>
      <c r="AJ461" s="530"/>
      <c r="AK461" s="530"/>
      <c r="AL461" s="530"/>
      <c r="AM461" s="530"/>
      <c r="AN461" s="530"/>
      <c r="AO461" s="530"/>
      <c r="AP461" s="530"/>
      <c r="AQ461" s="530"/>
      <c r="AR461" s="530"/>
      <c r="AS461" s="530"/>
      <c r="AT461" s="530"/>
      <c r="AU461" s="530"/>
      <c r="AV461" s="530"/>
      <c r="AW461" s="530"/>
      <c r="AX461" s="530"/>
      <c r="AY461" s="530"/>
      <c r="AZ461" s="530"/>
      <c r="BA461" s="530"/>
      <c r="BB461" s="530"/>
      <c r="BC461" s="530"/>
      <c r="BD461" s="530"/>
      <c r="BE461" s="530"/>
      <c r="BF461" s="530"/>
      <c r="BG461" s="530"/>
      <c r="BH461" s="530"/>
      <c r="BI461" s="530"/>
      <c r="BJ461" s="530"/>
      <c r="BK461" s="530"/>
      <c r="BL461" s="530"/>
      <c r="BM461" s="530"/>
      <c r="BN461" s="530"/>
      <c r="BO461" s="530"/>
      <c r="BP461" s="530"/>
      <c r="BQ461" s="530"/>
      <c r="BR461" s="530"/>
      <c r="BS461" s="530"/>
      <c r="BT461" s="530"/>
      <c r="BU461" s="530"/>
      <c r="BV461" s="530"/>
      <c r="BW461" s="530"/>
      <c r="BX461" s="530"/>
      <c r="BY461" s="530"/>
      <c r="BZ461" s="530"/>
      <c r="CA461" s="530"/>
      <c r="CB461" s="530"/>
      <c r="CC461" s="530"/>
      <c r="CD461" s="530"/>
      <c r="CE461" s="530"/>
      <c r="CF461" s="530"/>
      <c r="CG461" s="530"/>
      <c r="CH461" s="530"/>
      <c r="CI461" s="530"/>
      <c r="CJ461" s="530"/>
      <c r="CK461" s="530"/>
      <c r="CL461" s="530"/>
      <c r="CM461" s="530"/>
      <c r="CN461" s="530"/>
      <c r="CO461" s="530"/>
      <c r="CP461" s="530"/>
      <c r="CQ461" s="530"/>
      <c r="CR461" s="530"/>
      <c r="CS461" s="530"/>
      <c r="CT461" s="530"/>
      <c r="CU461" s="530"/>
      <c r="CV461" s="530"/>
      <c r="CW461" s="530"/>
      <c r="CX461" s="530"/>
      <c r="CY461" s="530"/>
      <c r="CZ461" s="530"/>
      <c r="DA461" s="530"/>
      <c r="DB461" s="530"/>
      <c r="DC461" s="530"/>
      <c r="DD461" s="530"/>
      <c r="DE461" s="530"/>
      <c r="DF461" s="530"/>
      <c r="DG461" s="530"/>
      <c r="DH461" s="530"/>
      <c r="DI461" s="530"/>
      <c r="DJ461" s="530"/>
      <c r="DK461" s="530"/>
      <c r="DL461" s="530"/>
      <c r="DM461" s="530"/>
      <c r="DN461" s="530"/>
      <c r="DO461" s="530"/>
      <c r="DP461" s="530"/>
      <c r="DQ461" s="530"/>
      <c r="DR461" s="530"/>
      <c r="DS461" s="530"/>
      <c r="DT461" s="530"/>
      <c r="DU461" s="530"/>
      <c r="DV461" s="530"/>
      <c r="DW461" s="530"/>
      <c r="DX461" s="530"/>
      <c r="DY461" s="530"/>
      <c r="DZ461" s="530"/>
      <c r="EA461" s="530"/>
      <c r="EB461" s="530"/>
      <c r="EC461" s="530"/>
      <c r="ED461" s="530"/>
      <c r="EE461" s="530"/>
      <c r="EF461" s="530"/>
      <c r="EG461" s="530"/>
      <c r="EH461" s="530"/>
      <c r="EI461" s="530"/>
      <c r="EJ461" s="530"/>
      <c r="EK461" s="530"/>
      <c r="EL461" s="530"/>
      <c r="EM461" s="530"/>
      <c r="EN461" s="530"/>
      <c r="EO461" s="530"/>
      <c r="EP461" s="530"/>
      <c r="EQ461" s="530"/>
      <c r="ER461" s="530"/>
      <c r="ES461" s="530"/>
      <c r="ET461" s="530"/>
      <c r="EU461" s="530"/>
      <c r="EV461" s="530"/>
      <c r="EW461" s="530"/>
      <c r="EX461" s="530"/>
      <c r="EY461" s="530"/>
      <c r="EZ461" s="530"/>
      <c r="FA461" s="530"/>
      <c r="FB461" s="530"/>
      <c r="FC461" s="530"/>
      <c r="FD461" s="530"/>
      <c r="FE461" s="530"/>
      <c r="FF461" s="530"/>
      <c r="FG461" s="530"/>
      <c r="FH461" s="530"/>
      <c r="FI461" s="530"/>
      <c r="FJ461" s="530"/>
      <c r="FK461" s="530"/>
      <c r="FL461" s="530"/>
      <c r="FM461" s="530"/>
      <c r="FN461" s="530"/>
      <c r="FO461" s="530"/>
      <c r="FP461" s="530"/>
      <c r="FQ461" s="530"/>
      <c r="FR461" s="530"/>
      <c r="FS461" s="530"/>
      <c r="FT461" s="530"/>
      <c r="FU461" s="530"/>
      <c r="FV461" s="530"/>
      <c r="FW461" s="530"/>
      <c r="FX461" s="530"/>
      <c r="FY461" s="530"/>
      <c r="FZ461" s="530"/>
      <c r="GA461" s="530"/>
      <c r="GB461" s="530"/>
      <c r="GC461" s="530"/>
      <c r="GD461" s="530"/>
      <c r="GE461" s="530"/>
      <c r="GF461" s="530"/>
      <c r="GG461" s="530"/>
      <c r="GH461" s="530"/>
      <c r="GI461" s="530"/>
      <c r="GJ461" s="530"/>
      <c r="GK461" s="530"/>
      <c r="GL461" s="530"/>
      <c r="GM461" s="530"/>
      <c r="GN461" s="530"/>
      <c r="GO461" s="530"/>
      <c r="GP461" s="530"/>
      <c r="GQ461" s="530"/>
      <c r="GR461" s="530"/>
      <c r="GS461" s="530"/>
      <c r="GT461" s="530"/>
      <c r="GU461" s="530"/>
      <c r="GV461" s="530"/>
      <c r="GW461" s="530"/>
      <c r="GX461" s="530"/>
      <c r="GY461" s="530"/>
      <c r="GZ461" s="530"/>
      <c r="HA461" s="530"/>
      <c r="HB461" s="530"/>
      <c r="HC461" s="530"/>
      <c r="HD461" s="530"/>
      <c r="HE461" s="530"/>
      <c r="HF461" s="530"/>
      <c r="HG461" s="530"/>
      <c r="HH461" s="530"/>
      <c r="HI461" s="530"/>
      <c r="HJ461" s="530"/>
      <c r="HK461" s="530"/>
      <c r="HL461" s="530"/>
      <c r="HM461" s="530"/>
      <c r="HN461" s="530"/>
      <c r="HO461" s="530"/>
      <c r="HP461" s="530"/>
      <c r="HQ461" s="530"/>
      <c r="HR461" s="530"/>
      <c r="HS461" s="530"/>
      <c r="HT461" s="530"/>
      <c r="HU461" s="530"/>
      <c r="HV461" s="530"/>
      <c r="HW461" s="530"/>
      <c r="HX461" s="530"/>
      <c r="HY461" s="530"/>
      <c r="HZ461" s="530"/>
      <c r="IA461" s="530"/>
      <c r="IB461" s="530"/>
      <c r="IC461" s="530"/>
      <c r="ID461" s="530"/>
      <c r="IE461" s="530"/>
      <c r="IF461" s="530"/>
      <c r="IG461" s="530"/>
      <c r="IH461" s="530"/>
      <c r="II461" s="530"/>
      <c r="IJ461" s="530"/>
      <c r="IK461" s="530"/>
      <c r="IL461" s="530"/>
      <c r="IM461" s="530"/>
      <c r="IN461" s="530"/>
      <c r="IO461" s="530"/>
      <c r="IP461" s="530"/>
      <c r="IQ461" s="530"/>
      <c r="IR461" s="530"/>
      <c r="IS461" s="530"/>
      <c r="IT461" s="530"/>
      <c r="IU461" s="530"/>
      <c r="IV461" s="530"/>
      <c r="IW461" s="530"/>
      <c r="IX461" s="530"/>
      <c r="IY461" s="530"/>
    </row>
    <row r="462" s="3" customFormat="true" ht="15" hidden="false" customHeight="true" outlineLevel="0" collapsed="false">
      <c r="A462" s="519" t="s">
        <v>920</v>
      </c>
      <c r="B462" s="520" t="s">
        <v>921</v>
      </c>
      <c r="C462" s="521" t="s">
        <v>922</v>
      </c>
      <c r="D462" s="522"/>
      <c r="E462" s="537"/>
      <c r="F462" s="524" t="n">
        <v>45898</v>
      </c>
      <c r="G462" s="525" t="n">
        <f aca="false">F462+4</f>
        <v>45902</v>
      </c>
      <c r="H462" s="525"/>
      <c r="I462" s="525" t="n">
        <f aca="false">G462+4</f>
        <v>45906</v>
      </c>
      <c r="J462" s="536"/>
      <c r="K462" s="538"/>
      <c r="L462" s="538"/>
      <c r="M462" s="538"/>
      <c r="N462" s="539"/>
      <c r="O462" s="345"/>
      <c r="P462" s="530"/>
      <c r="Q462" s="530"/>
      <c r="R462" s="530"/>
      <c r="S462" s="530"/>
      <c r="T462" s="530"/>
      <c r="U462" s="530"/>
      <c r="V462" s="530"/>
      <c r="W462" s="530"/>
      <c r="X462" s="530"/>
      <c r="Y462" s="530"/>
      <c r="Z462" s="530"/>
      <c r="AA462" s="530"/>
      <c r="AB462" s="530"/>
      <c r="AC462" s="530"/>
      <c r="AD462" s="530"/>
      <c r="AE462" s="530"/>
      <c r="AF462" s="530"/>
      <c r="AG462" s="530"/>
      <c r="AH462" s="530"/>
      <c r="AI462" s="530"/>
      <c r="AJ462" s="530"/>
      <c r="AK462" s="530"/>
      <c r="AL462" s="530"/>
      <c r="AM462" s="530"/>
      <c r="AN462" s="530"/>
      <c r="AO462" s="530"/>
      <c r="AP462" s="530"/>
      <c r="AQ462" s="530"/>
      <c r="AR462" s="530"/>
      <c r="AS462" s="530"/>
      <c r="AT462" s="530"/>
      <c r="AU462" s="530"/>
      <c r="AV462" s="530"/>
      <c r="AW462" s="530"/>
      <c r="AX462" s="530"/>
      <c r="AY462" s="530"/>
      <c r="AZ462" s="530"/>
      <c r="BA462" s="530"/>
      <c r="BB462" s="530"/>
      <c r="BC462" s="530"/>
      <c r="BD462" s="530"/>
      <c r="BE462" s="530"/>
      <c r="BF462" s="530"/>
      <c r="BG462" s="530"/>
      <c r="BH462" s="530"/>
      <c r="BI462" s="530"/>
      <c r="BJ462" s="530"/>
      <c r="BK462" s="530"/>
      <c r="BL462" s="530"/>
      <c r="BM462" s="530"/>
      <c r="BN462" s="530"/>
      <c r="BO462" s="530"/>
      <c r="BP462" s="530"/>
      <c r="BQ462" s="530"/>
      <c r="BR462" s="530"/>
      <c r="BS462" s="530"/>
      <c r="BT462" s="530"/>
      <c r="BU462" s="530"/>
      <c r="BV462" s="530"/>
      <c r="BW462" s="530"/>
      <c r="BX462" s="530"/>
      <c r="BY462" s="530"/>
      <c r="BZ462" s="530"/>
      <c r="CA462" s="530"/>
      <c r="CB462" s="530"/>
      <c r="CC462" s="530"/>
      <c r="CD462" s="530"/>
      <c r="CE462" s="530"/>
      <c r="CF462" s="530"/>
      <c r="CG462" s="530"/>
      <c r="CH462" s="530"/>
      <c r="CI462" s="530"/>
      <c r="CJ462" s="530"/>
      <c r="CK462" s="530"/>
      <c r="CL462" s="530"/>
      <c r="CM462" s="530"/>
      <c r="CN462" s="530"/>
      <c r="CO462" s="530"/>
      <c r="CP462" s="530"/>
      <c r="CQ462" s="530"/>
      <c r="CR462" s="530"/>
      <c r="CS462" s="530"/>
      <c r="CT462" s="530"/>
      <c r="CU462" s="530"/>
      <c r="CV462" s="530"/>
      <c r="CW462" s="530"/>
      <c r="CX462" s="530"/>
      <c r="CY462" s="530"/>
      <c r="CZ462" s="530"/>
      <c r="DA462" s="530"/>
      <c r="DB462" s="530"/>
      <c r="DC462" s="530"/>
      <c r="DD462" s="530"/>
      <c r="DE462" s="530"/>
      <c r="DF462" s="530"/>
      <c r="DG462" s="530"/>
      <c r="DH462" s="530"/>
      <c r="DI462" s="530"/>
      <c r="DJ462" s="530"/>
      <c r="DK462" s="530"/>
      <c r="DL462" s="530"/>
      <c r="DM462" s="530"/>
      <c r="DN462" s="530"/>
      <c r="DO462" s="530"/>
      <c r="DP462" s="530"/>
      <c r="DQ462" s="530"/>
      <c r="DR462" s="530"/>
      <c r="DS462" s="530"/>
      <c r="DT462" s="530"/>
      <c r="DU462" s="530"/>
      <c r="DV462" s="530"/>
      <c r="DW462" s="530"/>
      <c r="DX462" s="530"/>
      <c r="DY462" s="530"/>
      <c r="DZ462" s="530"/>
      <c r="EA462" s="530"/>
      <c r="EB462" s="530"/>
      <c r="EC462" s="530"/>
      <c r="ED462" s="530"/>
      <c r="EE462" s="530"/>
      <c r="EF462" s="530"/>
      <c r="EG462" s="530"/>
      <c r="EH462" s="530"/>
      <c r="EI462" s="530"/>
      <c r="EJ462" s="530"/>
      <c r="EK462" s="530"/>
      <c r="EL462" s="530"/>
      <c r="EM462" s="530"/>
      <c r="EN462" s="530"/>
      <c r="EO462" s="530"/>
      <c r="EP462" s="530"/>
      <c r="EQ462" s="530"/>
      <c r="ER462" s="530"/>
      <c r="ES462" s="530"/>
      <c r="ET462" s="530"/>
      <c r="EU462" s="530"/>
      <c r="EV462" s="530"/>
      <c r="EW462" s="530"/>
      <c r="EX462" s="530"/>
      <c r="EY462" s="530"/>
      <c r="EZ462" s="530"/>
      <c r="FA462" s="530"/>
      <c r="FB462" s="530"/>
      <c r="FC462" s="530"/>
      <c r="FD462" s="530"/>
      <c r="FE462" s="530"/>
      <c r="FF462" s="530"/>
      <c r="FG462" s="530"/>
      <c r="FH462" s="530"/>
      <c r="FI462" s="530"/>
      <c r="FJ462" s="530"/>
      <c r="FK462" s="530"/>
      <c r="FL462" s="530"/>
      <c r="FM462" s="530"/>
      <c r="FN462" s="530"/>
      <c r="FO462" s="530"/>
      <c r="FP462" s="530"/>
      <c r="FQ462" s="530"/>
      <c r="FR462" s="530"/>
      <c r="FS462" s="530"/>
      <c r="FT462" s="530"/>
      <c r="FU462" s="530"/>
      <c r="FV462" s="530"/>
      <c r="FW462" s="530"/>
      <c r="FX462" s="530"/>
      <c r="FY462" s="530"/>
      <c r="FZ462" s="530"/>
      <c r="GA462" s="530"/>
      <c r="GB462" s="530"/>
      <c r="GC462" s="530"/>
      <c r="GD462" s="530"/>
      <c r="GE462" s="530"/>
      <c r="GF462" s="530"/>
      <c r="GG462" s="530"/>
      <c r="GH462" s="530"/>
      <c r="GI462" s="530"/>
      <c r="GJ462" s="530"/>
      <c r="GK462" s="530"/>
      <c r="GL462" s="530"/>
      <c r="GM462" s="530"/>
      <c r="GN462" s="530"/>
      <c r="GO462" s="530"/>
      <c r="GP462" s="530"/>
      <c r="GQ462" s="530"/>
      <c r="GR462" s="530"/>
      <c r="GS462" s="530"/>
      <c r="GT462" s="530"/>
      <c r="GU462" s="530"/>
      <c r="GV462" s="530"/>
      <c r="GW462" s="530"/>
      <c r="GX462" s="530"/>
      <c r="GY462" s="530"/>
      <c r="GZ462" s="530"/>
      <c r="HA462" s="530"/>
      <c r="HB462" s="530"/>
      <c r="HC462" s="530"/>
      <c r="HD462" s="530"/>
      <c r="HE462" s="530"/>
      <c r="HF462" s="530"/>
      <c r="HG462" s="530"/>
      <c r="HH462" s="530"/>
      <c r="HI462" s="530"/>
      <c r="HJ462" s="530"/>
      <c r="HK462" s="530"/>
      <c r="HL462" s="530"/>
      <c r="HM462" s="530"/>
      <c r="HN462" s="530"/>
      <c r="HO462" s="530"/>
      <c r="HP462" s="530"/>
      <c r="HQ462" s="530"/>
      <c r="HR462" s="530"/>
      <c r="HS462" s="530"/>
      <c r="HT462" s="530"/>
      <c r="HU462" s="530"/>
      <c r="HV462" s="530"/>
      <c r="HW462" s="530"/>
      <c r="HX462" s="530"/>
      <c r="HY462" s="530"/>
      <c r="HZ462" s="530"/>
      <c r="IA462" s="530"/>
      <c r="IB462" s="530"/>
      <c r="IC462" s="530"/>
      <c r="ID462" s="530"/>
      <c r="IE462" s="530"/>
      <c r="IF462" s="530"/>
      <c r="IG462" s="530"/>
      <c r="IH462" s="530"/>
      <c r="II462" s="530"/>
      <c r="IJ462" s="530"/>
      <c r="IK462" s="530"/>
      <c r="IL462" s="530"/>
      <c r="IM462" s="530"/>
      <c r="IN462" s="530"/>
      <c r="IO462" s="530"/>
      <c r="IP462" s="530"/>
      <c r="IQ462" s="530"/>
      <c r="IR462" s="530"/>
      <c r="IS462" s="530"/>
      <c r="IT462" s="530"/>
      <c r="IU462" s="530"/>
      <c r="IV462" s="530"/>
      <c r="IW462" s="530"/>
      <c r="IX462" s="530"/>
      <c r="IY462" s="530"/>
    </row>
    <row r="463" s="66" customFormat="true" ht="15" hidden="false" customHeight="true" outlineLevel="0" collapsed="false">
      <c r="A463" s="531" t="s">
        <v>923</v>
      </c>
      <c r="B463" s="531"/>
      <c r="C463" s="531"/>
      <c r="D463" s="531"/>
      <c r="E463" s="531"/>
      <c r="F463" s="531"/>
      <c r="G463" s="531"/>
      <c r="H463" s="531"/>
      <c r="I463" s="531"/>
      <c r="J463" s="532"/>
      <c r="K463" s="532"/>
      <c r="L463" s="532"/>
      <c r="M463" s="532"/>
      <c r="N463" s="345"/>
      <c r="O463" s="533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  <c r="IV463" s="6"/>
      <c r="IW463" s="6"/>
      <c r="IX463" s="6"/>
    </row>
    <row r="464" s="3" customFormat="true" ht="15" hidden="false" customHeight="true" outlineLevel="0" collapsed="false">
      <c r="A464" s="513" t="s">
        <v>8</v>
      </c>
      <c r="B464" s="514" t="s">
        <v>9</v>
      </c>
      <c r="C464" s="515" t="s">
        <v>10</v>
      </c>
      <c r="D464" s="515"/>
      <c r="E464" s="515"/>
      <c r="F464" s="516" t="s">
        <v>861</v>
      </c>
      <c r="G464" s="517" t="s">
        <v>906</v>
      </c>
      <c r="H464" s="518" t="s">
        <v>886</v>
      </c>
      <c r="I464" s="530"/>
      <c r="J464" s="530"/>
      <c r="K464" s="530"/>
      <c r="L464" s="530"/>
      <c r="M464" s="345"/>
      <c r="N464" s="530"/>
      <c r="O464" s="530"/>
      <c r="P464" s="530"/>
      <c r="Q464" s="530"/>
      <c r="R464" s="530"/>
      <c r="S464" s="530"/>
      <c r="T464" s="530"/>
      <c r="U464" s="530"/>
      <c r="V464" s="530"/>
      <c r="W464" s="530"/>
      <c r="X464" s="530"/>
      <c r="Y464" s="530"/>
      <c r="Z464" s="530"/>
      <c r="AA464" s="530"/>
      <c r="AB464" s="530"/>
      <c r="AC464" s="530"/>
      <c r="AD464" s="530"/>
      <c r="AE464" s="530"/>
      <c r="AF464" s="530"/>
      <c r="AG464" s="530"/>
      <c r="AH464" s="530"/>
      <c r="AI464" s="530"/>
      <c r="AJ464" s="530"/>
      <c r="AK464" s="530"/>
      <c r="AL464" s="530"/>
      <c r="AM464" s="530"/>
      <c r="AN464" s="530"/>
      <c r="AO464" s="530"/>
      <c r="AP464" s="530"/>
      <c r="AQ464" s="530"/>
      <c r="AR464" s="530"/>
      <c r="AS464" s="530"/>
      <c r="AT464" s="530"/>
      <c r="AU464" s="530"/>
      <c r="AV464" s="530"/>
      <c r="AW464" s="530"/>
      <c r="AX464" s="530"/>
      <c r="AY464" s="530"/>
      <c r="AZ464" s="530"/>
      <c r="BA464" s="530"/>
      <c r="BB464" s="530"/>
      <c r="BC464" s="530"/>
      <c r="BD464" s="530"/>
      <c r="BE464" s="530"/>
      <c r="BF464" s="530"/>
      <c r="BG464" s="530"/>
      <c r="BH464" s="530"/>
      <c r="BI464" s="530"/>
      <c r="BJ464" s="530"/>
      <c r="BK464" s="530"/>
      <c r="BL464" s="530"/>
      <c r="BM464" s="530"/>
      <c r="BN464" s="530"/>
      <c r="BO464" s="530"/>
      <c r="BP464" s="530"/>
      <c r="BQ464" s="530"/>
      <c r="BR464" s="530"/>
      <c r="BS464" s="530"/>
      <c r="BT464" s="530"/>
      <c r="BU464" s="530"/>
      <c r="BV464" s="530"/>
      <c r="BW464" s="530"/>
      <c r="BX464" s="530"/>
      <c r="BY464" s="530"/>
      <c r="BZ464" s="530"/>
      <c r="CA464" s="530"/>
      <c r="CB464" s="530"/>
      <c r="CC464" s="530"/>
      <c r="CD464" s="530"/>
      <c r="CE464" s="530"/>
      <c r="CF464" s="530"/>
      <c r="CG464" s="530"/>
      <c r="CH464" s="530"/>
      <c r="CI464" s="530"/>
      <c r="CJ464" s="530"/>
      <c r="CK464" s="530"/>
      <c r="CL464" s="530"/>
      <c r="CM464" s="530"/>
      <c r="CN464" s="530"/>
      <c r="CO464" s="530"/>
      <c r="CP464" s="530"/>
      <c r="CQ464" s="530"/>
      <c r="CR464" s="530"/>
      <c r="CS464" s="530"/>
      <c r="CT464" s="530"/>
      <c r="CU464" s="530"/>
      <c r="CV464" s="530"/>
      <c r="CW464" s="530"/>
      <c r="CX464" s="530"/>
      <c r="CY464" s="530"/>
      <c r="CZ464" s="530"/>
      <c r="DA464" s="530"/>
      <c r="DB464" s="530"/>
      <c r="DC464" s="530"/>
      <c r="DD464" s="530"/>
      <c r="DE464" s="530"/>
      <c r="DF464" s="530"/>
      <c r="DG464" s="530"/>
      <c r="DH464" s="530"/>
      <c r="DI464" s="530"/>
      <c r="DJ464" s="530"/>
      <c r="DK464" s="530"/>
      <c r="DL464" s="530"/>
      <c r="DM464" s="530"/>
      <c r="DN464" s="530"/>
      <c r="DO464" s="530"/>
      <c r="DP464" s="530"/>
      <c r="DQ464" s="530"/>
      <c r="DR464" s="530"/>
      <c r="DS464" s="530"/>
      <c r="DT464" s="530"/>
      <c r="DU464" s="530"/>
      <c r="DV464" s="530"/>
      <c r="DW464" s="530"/>
      <c r="DX464" s="530"/>
      <c r="DY464" s="530"/>
      <c r="DZ464" s="530"/>
      <c r="EA464" s="530"/>
      <c r="EB464" s="530"/>
      <c r="EC464" s="530"/>
      <c r="ED464" s="530"/>
      <c r="EE464" s="530"/>
      <c r="EF464" s="530"/>
      <c r="EG464" s="530"/>
      <c r="EH464" s="530"/>
      <c r="EI464" s="530"/>
      <c r="EJ464" s="530"/>
      <c r="EK464" s="530"/>
      <c r="EL464" s="530"/>
      <c r="EM464" s="530"/>
      <c r="EN464" s="530"/>
      <c r="EO464" s="530"/>
      <c r="EP464" s="530"/>
      <c r="EQ464" s="530"/>
      <c r="ER464" s="530"/>
      <c r="ES464" s="530"/>
      <c r="ET464" s="530"/>
      <c r="EU464" s="530"/>
      <c r="EV464" s="530"/>
      <c r="EW464" s="530"/>
      <c r="EX464" s="530"/>
      <c r="EY464" s="530"/>
      <c r="EZ464" s="530"/>
      <c r="FA464" s="530"/>
      <c r="FB464" s="530"/>
      <c r="FC464" s="530"/>
      <c r="FD464" s="530"/>
      <c r="FE464" s="530"/>
      <c r="FF464" s="530"/>
      <c r="FG464" s="530"/>
      <c r="FH464" s="530"/>
      <c r="FI464" s="530"/>
      <c r="FJ464" s="530"/>
      <c r="FK464" s="530"/>
      <c r="FL464" s="530"/>
      <c r="FM464" s="530"/>
      <c r="FN464" s="530"/>
      <c r="FO464" s="530"/>
      <c r="FP464" s="530"/>
      <c r="FQ464" s="530"/>
      <c r="FR464" s="530"/>
      <c r="FS464" s="530"/>
      <c r="FT464" s="530"/>
      <c r="FU464" s="530"/>
      <c r="FV464" s="530"/>
      <c r="FW464" s="530"/>
      <c r="FX464" s="530"/>
      <c r="FY464" s="530"/>
      <c r="FZ464" s="530"/>
      <c r="GA464" s="530"/>
      <c r="GB464" s="530"/>
      <c r="GC464" s="530"/>
      <c r="GD464" s="530"/>
      <c r="GE464" s="530"/>
      <c r="GF464" s="530"/>
      <c r="GG464" s="530"/>
      <c r="GH464" s="530"/>
      <c r="GI464" s="530"/>
      <c r="GJ464" s="530"/>
      <c r="GK464" s="530"/>
      <c r="GL464" s="530"/>
      <c r="GM464" s="530"/>
      <c r="GN464" s="530"/>
      <c r="GO464" s="530"/>
      <c r="GP464" s="530"/>
      <c r="GQ464" s="530"/>
      <c r="GR464" s="530"/>
      <c r="GS464" s="530"/>
      <c r="GT464" s="530"/>
      <c r="GU464" s="530"/>
      <c r="GV464" s="530"/>
      <c r="GW464" s="530"/>
      <c r="GX464" s="530"/>
      <c r="GY464" s="530"/>
      <c r="GZ464" s="530"/>
      <c r="HA464" s="530"/>
      <c r="HB464" s="530"/>
      <c r="HC464" s="530"/>
      <c r="HD464" s="530"/>
      <c r="HE464" s="530"/>
      <c r="HF464" s="530"/>
      <c r="HG464" s="530"/>
      <c r="HH464" s="530"/>
      <c r="HI464" s="530"/>
      <c r="HJ464" s="530"/>
      <c r="HK464" s="530"/>
      <c r="HL464" s="530"/>
      <c r="HM464" s="530"/>
      <c r="HN464" s="530"/>
      <c r="HO464" s="530"/>
      <c r="HP464" s="530"/>
      <c r="HQ464" s="530"/>
      <c r="HR464" s="530"/>
      <c r="HS464" s="530"/>
      <c r="HT464" s="530"/>
      <c r="HU464" s="530"/>
      <c r="HV464" s="530"/>
      <c r="HW464" s="530"/>
      <c r="HX464" s="530"/>
      <c r="HY464" s="530"/>
      <c r="HZ464" s="530"/>
      <c r="IA464" s="530"/>
      <c r="IB464" s="530"/>
      <c r="IC464" s="530"/>
      <c r="ID464" s="530"/>
      <c r="IE464" s="530"/>
      <c r="IF464" s="530"/>
      <c r="IG464" s="530"/>
      <c r="IH464" s="530"/>
      <c r="II464" s="530"/>
      <c r="IJ464" s="530"/>
      <c r="IK464" s="530"/>
      <c r="IL464" s="530"/>
      <c r="IM464" s="530"/>
      <c r="IN464" s="530"/>
      <c r="IO464" s="530"/>
      <c r="IP464" s="530"/>
      <c r="IQ464" s="530"/>
      <c r="IR464" s="530"/>
      <c r="IS464" s="530"/>
      <c r="IT464" s="530"/>
      <c r="IU464" s="530"/>
      <c r="IV464" s="530"/>
      <c r="IW464" s="530"/>
    </row>
    <row r="465" s="3" customFormat="true" ht="15" hidden="false" customHeight="true" outlineLevel="0" collapsed="false">
      <c r="A465" s="513"/>
      <c r="B465" s="514"/>
      <c r="C465" s="515"/>
      <c r="D465" s="534"/>
      <c r="E465" s="534"/>
      <c r="F465" s="516"/>
      <c r="G465" s="517"/>
      <c r="H465" s="518"/>
      <c r="I465" s="530"/>
      <c r="J465" s="530"/>
      <c r="K465" s="530"/>
      <c r="L465" s="530"/>
      <c r="M465" s="345"/>
      <c r="N465" s="530"/>
      <c r="O465" s="530"/>
      <c r="P465" s="530"/>
      <c r="Q465" s="530"/>
      <c r="R465" s="530"/>
      <c r="S465" s="530"/>
      <c r="T465" s="530"/>
      <c r="U465" s="530"/>
      <c r="V465" s="530"/>
      <c r="W465" s="530"/>
      <c r="X465" s="530"/>
      <c r="Y465" s="530"/>
      <c r="Z465" s="530"/>
      <c r="AA465" s="530"/>
      <c r="AB465" s="530"/>
      <c r="AC465" s="530"/>
      <c r="AD465" s="530"/>
      <c r="AE465" s="530"/>
      <c r="AF465" s="530"/>
      <c r="AG465" s="530"/>
      <c r="AH465" s="530"/>
      <c r="AI465" s="530"/>
      <c r="AJ465" s="530"/>
      <c r="AK465" s="530"/>
      <c r="AL465" s="530"/>
      <c r="AM465" s="530"/>
      <c r="AN465" s="530"/>
      <c r="AO465" s="530"/>
      <c r="AP465" s="530"/>
      <c r="AQ465" s="530"/>
      <c r="AR465" s="530"/>
      <c r="AS465" s="530"/>
      <c r="AT465" s="530"/>
      <c r="AU465" s="530"/>
      <c r="AV465" s="530"/>
      <c r="AW465" s="530"/>
      <c r="AX465" s="530"/>
      <c r="AY465" s="530"/>
      <c r="AZ465" s="530"/>
      <c r="BA465" s="530"/>
      <c r="BB465" s="530"/>
      <c r="BC465" s="530"/>
      <c r="BD465" s="530"/>
      <c r="BE465" s="530"/>
      <c r="BF465" s="530"/>
      <c r="BG465" s="530"/>
      <c r="BH465" s="530"/>
      <c r="BI465" s="530"/>
      <c r="BJ465" s="530"/>
      <c r="BK465" s="530"/>
      <c r="BL465" s="530"/>
      <c r="BM465" s="530"/>
      <c r="BN465" s="530"/>
      <c r="BO465" s="530"/>
      <c r="BP465" s="530"/>
      <c r="BQ465" s="530"/>
      <c r="BR465" s="530"/>
      <c r="BS465" s="530"/>
      <c r="BT465" s="530"/>
      <c r="BU465" s="530"/>
      <c r="BV465" s="530"/>
      <c r="BW465" s="530"/>
      <c r="BX465" s="530"/>
      <c r="BY465" s="530"/>
      <c r="BZ465" s="530"/>
      <c r="CA465" s="530"/>
      <c r="CB465" s="530"/>
      <c r="CC465" s="530"/>
      <c r="CD465" s="530"/>
      <c r="CE465" s="530"/>
      <c r="CF465" s="530"/>
      <c r="CG465" s="530"/>
      <c r="CH465" s="530"/>
      <c r="CI465" s="530"/>
      <c r="CJ465" s="530"/>
      <c r="CK465" s="530"/>
      <c r="CL465" s="530"/>
      <c r="CM465" s="530"/>
      <c r="CN465" s="530"/>
      <c r="CO465" s="530"/>
      <c r="CP465" s="530"/>
      <c r="CQ465" s="530"/>
      <c r="CR465" s="530"/>
      <c r="CS465" s="530"/>
      <c r="CT465" s="530"/>
      <c r="CU465" s="530"/>
      <c r="CV465" s="530"/>
      <c r="CW465" s="530"/>
      <c r="CX465" s="530"/>
      <c r="CY465" s="530"/>
      <c r="CZ465" s="530"/>
      <c r="DA465" s="530"/>
      <c r="DB465" s="530"/>
      <c r="DC465" s="530"/>
      <c r="DD465" s="530"/>
      <c r="DE465" s="530"/>
      <c r="DF465" s="530"/>
      <c r="DG465" s="530"/>
      <c r="DH465" s="530"/>
      <c r="DI465" s="530"/>
      <c r="DJ465" s="530"/>
      <c r="DK465" s="530"/>
      <c r="DL465" s="530"/>
      <c r="DM465" s="530"/>
      <c r="DN465" s="530"/>
      <c r="DO465" s="530"/>
      <c r="DP465" s="530"/>
      <c r="DQ465" s="530"/>
      <c r="DR465" s="530"/>
      <c r="DS465" s="530"/>
      <c r="DT465" s="530"/>
      <c r="DU465" s="530"/>
      <c r="DV465" s="530"/>
      <c r="DW465" s="530"/>
      <c r="DX465" s="530"/>
      <c r="DY465" s="530"/>
      <c r="DZ465" s="530"/>
      <c r="EA465" s="530"/>
      <c r="EB465" s="530"/>
      <c r="EC465" s="530"/>
      <c r="ED465" s="530"/>
      <c r="EE465" s="530"/>
      <c r="EF465" s="530"/>
      <c r="EG465" s="530"/>
      <c r="EH465" s="530"/>
      <c r="EI465" s="530"/>
      <c r="EJ465" s="530"/>
      <c r="EK465" s="530"/>
      <c r="EL465" s="530"/>
      <c r="EM465" s="530"/>
      <c r="EN465" s="530"/>
      <c r="EO465" s="530"/>
      <c r="EP465" s="530"/>
      <c r="EQ465" s="530"/>
      <c r="ER465" s="530"/>
      <c r="ES465" s="530"/>
      <c r="ET465" s="530"/>
      <c r="EU465" s="530"/>
      <c r="EV465" s="530"/>
      <c r="EW465" s="530"/>
      <c r="EX465" s="530"/>
      <c r="EY465" s="530"/>
      <c r="EZ465" s="530"/>
      <c r="FA465" s="530"/>
      <c r="FB465" s="530"/>
      <c r="FC465" s="530"/>
      <c r="FD465" s="530"/>
      <c r="FE465" s="530"/>
      <c r="FF465" s="530"/>
      <c r="FG465" s="530"/>
      <c r="FH465" s="530"/>
      <c r="FI465" s="530"/>
      <c r="FJ465" s="530"/>
      <c r="FK465" s="530"/>
      <c r="FL465" s="530"/>
      <c r="FM465" s="530"/>
      <c r="FN465" s="530"/>
      <c r="FO465" s="530"/>
      <c r="FP465" s="530"/>
      <c r="FQ465" s="530"/>
      <c r="FR465" s="530"/>
      <c r="FS465" s="530"/>
      <c r="FT465" s="530"/>
      <c r="FU465" s="530"/>
      <c r="FV465" s="530"/>
      <c r="FW465" s="530"/>
      <c r="FX465" s="530"/>
      <c r="FY465" s="530"/>
      <c r="FZ465" s="530"/>
      <c r="GA465" s="530"/>
      <c r="GB465" s="530"/>
      <c r="GC465" s="530"/>
      <c r="GD465" s="530"/>
      <c r="GE465" s="530"/>
      <c r="GF465" s="530"/>
      <c r="GG465" s="530"/>
      <c r="GH465" s="530"/>
      <c r="GI465" s="530"/>
      <c r="GJ465" s="530"/>
      <c r="GK465" s="530"/>
      <c r="GL465" s="530"/>
      <c r="GM465" s="530"/>
      <c r="GN465" s="530"/>
      <c r="GO465" s="530"/>
      <c r="GP465" s="530"/>
      <c r="GQ465" s="530"/>
      <c r="GR465" s="530"/>
      <c r="GS465" s="530"/>
      <c r="GT465" s="530"/>
      <c r="GU465" s="530"/>
      <c r="GV465" s="530"/>
      <c r="GW465" s="530"/>
      <c r="GX465" s="530"/>
      <c r="GY465" s="530"/>
      <c r="GZ465" s="530"/>
      <c r="HA465" s="530"/>
      <c r="HB465" s="530"/>
      <c r="HC465" s="530"/>
      <c r="HD465" s="530"/>
      <c r="HE465" s="530"/>
      <c r="HF465" s="530"/>
      <c r="HG465" s="530"/>
      <c r="HH465" s="530"/>
      <c r="HI465" s="530"/>
      <c r="HJ465" s="530"/>
      <c r="HK465" s="530"/>
      <c r="HL465" s="530"/>
      <c r="HM465" s="530"/>
      <c r="HN465" s="530"/>
      <c r="HO465" s="530"/>
      <c r="HP465" s="530"/>
      <c r="HQ465" s="530"/>
      <c r="HR465" s="530"/>
      <c r="HS465" s="530"/>
      <c r="HT465" s="530"/>
      <c r="HU465" s="530"/>
      <c r="HV465" s="530"/>
      <c r="HW465" s="530"/>
      <c r="HX465" s="530"/>
      <c r="HY465" s="530"/>
      <c r="HZ465" s="530"/>
      <c r="IA465" s="530"/>
      <c r="IB465" s="530"/>
      <c r="IC465" s="530"/>
      <c r="ID465" s="530"/>
      <c r="IE465" s="530"/>
      <c r="IF465" s="530"/>
      <c r="IG465" s="530"/>
      <c r="IH465" s="530"/>
      <c r="II465" s="530"/>
      <c r="IJ465" s="530"/>
      <c r="IK465" s="530"/>
      <c r="IL465" s="530"/>
      <c r="IM465" s="530"/>
      <c r="IN465" s="530"/>
      <c r="IO465" s="530"/>
      <c r="IP465" s="530"/>
      <c r="IQ465" s="530"/>
      <c r="IR465" s="530"/>
      <c r="IS465" s="530"/>
      <c r="IT465" s="530"/>
      <c r="IU465" s="530"/>
      <c r="IV465" s="530"/>
      <c r="IW465" s="530"/>
    </row>
    <row r="466" s="3" customFormat="true" ht="15" hidden="false" customHeight="true" outlineLevel="0" collapsed="false">
      <c r="A466" s="519" t="s">
        <v>924</v>
      </c>
      <c r="B466" s="520" t="s">
        <v>925</v>
      </c>
      <c r="C466" s="521" t="s">
        <v>926</v>
      </c>
      <c r="D466" s="535"/>
      <c r="E466" s="535"/>
      <c r="F466" s="524" t="n">
        <v>45872</v>
      </c>
      <c r="G466" s="525" t="n">
        <f aca="false">F466+7</f>
        <v>45879</v>
      </c>
      <c r="H466" s="540" t="s">
        <v>890</v>
      </c>
      <c r="I466" s="530"/>
      <c r="J466" s="530"/>
      <c r="K466" s="530"/>
      <c r="L466" s="530"/>
      <c r="M466" s="345"/>
      <c r="N466" s="530"/>
      <c r="O466" s="530"/>
      <c r="P466" s="530"/>
      <c r="Q466" s="530"/>
      <c r="R466" s="530"/>
      <c r="S466" s="530"/>
      <c r="T466" s="530"/>
      <c r="U466" s="530"/>
      <c r="V466" s="530"/>
      <c r="W466" s="530"/>
      <c r="X466" s="530"/>
      <c r="Y466" s="530"/>
      <c r="Z466" s="530"/>
      <c r="AA466" s="530"/>
      <c r="AB466" s="530"/>
      <c r="AC466" s="530"/>
      <c r="AD466" s="530"/>
      <c r="AE466" s="530"/>
      <c r="AF466" s="530"/>
      <c r="AG466" s="530"/>
      <c r="AH466" s="530"/>
      <c r="AI466" s="530"/>
      <c r="AJ466" s="530"/>
      <c r="AK466" s="530"/>
      <c r="AL466" s="530"/>
      <c r="AM466" s="530"/>
      <c r="AN466" s="530"/>
      <c r="AO466" s="530"/>
      <c r="AP466" s="530"/>
      <c r="AQ466" s="530"/>
      <c r="AR466" s="530"/>
      <c r="AS466" s="530"/>
      <c r="AT466" s="530"/>
      <c r="AU466" s="530"/>
      <c r="AV466" s="530"/>
      <c r="AW466" s="530"/>
      <c r="AX466" s="530"/>
      <c r="AY466" s="530"/>
      <c r="AZ466" s="530"/>
      <c r="BA466" s="530"/>
      <c r="BB466" s="530"/>
      <c r="BC466" s="530"/>
      <c r="BD466" s="530"/>
      <c r="BE466" s="530"/>
      <c r="BF466" s="530"/>
      <c r="BG466" s="530"/>
      <c r="BH466" s="530"/>
      <c r="BI466" s="530"/>
      <c r="BJ466" s="530"/>
      <c r="BK466" s="530"/>
      <c r="BL466" s="530"/>
      <c r="BM466" s="530"/>
      <c r="BN466" s="530"/>
      <c r="BO466" s="530"/>
      <c r="BP466" s="530"/>
      <c r="BQ466" s="530"/>
      <c r="BR466" s="530"/>
      <c r="BS466" s="530"/>
      <c r="BT466" s="530"/>
      <c r="BU466" s="530"/>
      <c r="BV466" s="530"/>
      <c r="BW466" s="530"/>
      <c r="BX466" s="530"/>
      <c r="BY466" s="530"/>
      <c r="BZ466" s="530"/>
      <c r="CA466" s="530"/>
      <c r="CB466" s="530"/>
      <c r="CC466" s="530"/>
      <c r="CD466" s="530"/>
      <c r="CE466" s="530"/>
      <c r="CF466" s="530"/>
      <c r="CG466" s="530"/>
      <c r="CH466" s="530"/>
      <c r="CI466" s="530"/>
      <c r="CJ466" s="530"/>
      <c r="CK466" s="530"/>
      <c r="CL466" s="530"/>
      <c r="CM466" s="530"/>
      <c r="CN466" s="530"/>
      <c r="CO466" s="530"/>
      <c r="CP466" s="530"/>
      <c r="CQ466" s="530"/>
      <c r="CR466" s="530"/>
      <c r="CS466" s="530"/>
      <c r="CT466" s="530"/>
      <c r="CU466" s="530"/>
      <c r="CV466" s="530"/>
      <c r="CW466" s="530"/>
      <c r="CX466" s="530"/>
      <c r="CY466" s="530"/>
      <c r="CZ466" s="530"/>
      <c r="DA466" s="530"/>
      <c r="DB466" s="530"/>
      <c r="DC466" s="530"/>
      <c r="DD466" s="530"/>
      <c r="DE466" s="530"/>
      <c r="DF466" s="530"/>
      <c r="DG466" s="530"/>
      <c r="DH466" s="530"/>
      <c r="DI466" s="530"/>
      <c r="DJ466" s="530"/>
      <c r="DK466" s="530"/>
      <c r="DL466" s="530"/>
      <c r="DM466" s="530"/>
      <c r="DN466" s="530"/>
      <c r="DO466" s="530"/>
      <c r="DP466" s="530"/>
      <c r="DQ466" s="530"/>
      <c r="DR466" s="530"/>
      <c r="DS466" s="530"/>
      <c r="DT466" s="530"/>
      <c r="DU466" s="530"/>
      <c r="DV466" s="530"/>
      <c r="DW466" s="530"/>
      <c r="DX466" s="530"/>
      <c r="DY466" s="530"/>
      <c r="DZ466" s="530"/>
      <c r="EA466" s="530"/>
      <c r="EB466" s="530"/>
      <c r="EC466" s="530"/>
      <c r="ED466" s="530"/>
      <c r="EE466" s="530"/>
      <c r="EF466" s="530"/>
      <c r="EG466" s="530"/>
      <c r="EH466" s="530"/>
      <c r="EI466" s="530"/>
      <c r="EJ466" s="530"/>
      <c r="EK466" s="530"/>
      <c r="EL466" s="530"/>
      <c r="EM466" s="530"/>
      <c r="EN466" s="530"/>
      <c r="EO466" s="530"/>
      <c r="EP466" s="530"/>
      <c r="EQ466" s="530"/>
      <c r="ER466" s="530"/>
      <c r="ES466" s="530"/>
      <c r="ET466" s="530"/>
      <c r="EU466" s="530"/>
      <c r="EV466" s="530"/>
      <c r="EW466" s="530"/>
      <c r="EX466" s="530"/>
      <c r="EY466" s="530"/>
      <c r="EZ466" s="530"/>
      <c r="FA466" s="530"/>
      <c r="FB466" s="530"/>
      <c r="FC466" s="530"/>
      <c r="FD466" s="530"/>
      <c r="FE466" s="530"/>
      <c r="FF466" s="530"/>
      <c r="FG466" s="530"/>
      <c r="FH466" s="530"/>
      <c r="FI466" s="530"/>
      <c r="FJ466" s="530"/>
      <c r="FK466" s="530"/>
      <c r="FL466" s="530"/>
      <c r="FM466" s="530"/>
      <c r="FN466" s="530"/>
      <c r="FO466" s="530"/>
      <c r="FP466" s="530"/>
      <c r="FQ466" s="530"/>
      <c r="FR466" s="530"/>
      <c r="FS466" s="530"/>
      <c r="FT466" s="530"/>
      <c r="FU466" s="530"/>
      <c r="FV466" s="530"/>
      <c r="FW466" s="530"/>
      <c r="FX466" s="530"/>
      <c r="FY466" s="530"/>
      <c r="FZ466" s="530"/>
      <c r="GA466" s="530"/>
      <c r="GB466" s="530"/>
      <c r="GC466" s="530"/>
      <c r="GD466" s="530"/>
      <c r="GE466" s="530"/>
      <c r="GF466" s="530"/>
      <c r="GG466" s="530"/>
      <c r="GH466" s="530"/>
      <c r="GI466" s="530"/>
      <c r="GJ466" s="530"/>
      <c r="GK466" s="530"/>
      <c r="GL466" s="530"/>
      <c r="GM466" s="530"/>
      <c r="GN466" s="530"/>
      <c r="GO466" s="530"/>
      <c r="GP466" s="530"/>
      <c r="GQ466" s="530"/>
      <c r="GR466" s="530"/>
      <c r="GS466" s="530"/>
      <c r="GT466" s="530"/>
      <c r="GU466" s="530"/>
      <c r="GV466" s="530"/>
      <c r="GW466" s="530"/>
      <c r="GX466" s="530"/>
      <c r="GY466" s="530"/>
      <c r="GZ466" s="530"/>
      <c r="HA466" s="530"/>
      <c r="HB466" s="530"/>
      <c r="HC466" s="530"/>
      <c r="HD466" s="530"/>
      <c r="HE466" s="530"/>
      <c r="HF466" s="530"/>
      <c r="HG466" s="530"/>
      <c r="HH466" s="530"/>
      <c r="HI466" s="530"/>
      <c r="HJ466" s="530"/>
      <c r="HK466" s="530"/>
      <c r="HL466" s="530"/>
      <c r="HM466" s="530"/>
      <c r="HN466" s="530"/>
      <c r="HO466" s="530"/>
      <c r="HP466" s="530"/>
      <c r="HQ466" s="530"/>
      <c r="HR466" s="530"/>
      <c r="HS466" s="530"/>
      <c r="HT466" s="530"/>
      <c r="HU466" s="530"/>
      <c r="HV466" s="530"/>
      <c r="HW466" s="530"/>
      <c r="HX466" s="530"/>
      <c r="HY466" s="530"/>
      <c r="HZ466" s="530"/>
      <c r="IA466" s="530"/>
      <c r="IB466" s="530"/>
      <c r="IC466" s="530"/>
      <c r="ID466" s="530"/>
      <c r="IE466" s="530"/>
      <c r="IF466" s="530"/>
      <c r="IG466" s="530"/>
      <c r="IH466" s="530"/>
      <c r="II466" s="530"/>
      <c r="IJ466" s="530"/>
      <c r="IK466" s="530"/>
      <c r="IL466" s="530"/>
      <c r="IM466" s="530"/>
      <c r="IN466" s="530"/>
      <c r="IO466" s="530"/>
      <c r="IP466" s="530"/>
      <c r="IQ466" s="530"/>
      <c r="IR466" s="530"/>
      <c r="IS466" s="530"/>
      <c r="IT466" s="530"/>
      <c r="IU466" s="530"/>
      <c r="IV466" s="530"/>
      <c r="IW466" s="530"/>
    </row>
    <row r="467" s="3" customFormat="true" ht="15" hidden="false" customHeight="true" outlineLevel="0" collapsed="false">
      <c r="A467" s="519" t="s">
        <v>927</v>
      </c>
      <c r="B467" s="520" t="s">
        <v>928</v>
      </c>
      <c r="C467" s="521" t="s">
        <v>929</v>
      </c>
      <c r="D467" s="522"/>
      <c r="E467" s="537"/>
      <c r="F467" s="524" t="n">
        <v>45873</v>
      </c>
      <c r="G467" s="525" t="n">
        <f aca="false">F467+7</f>
        <v>45880</v>
      </c>
      <c r="H467" s="540"/>
      <c r="I467" s="538"/>
      <c r="J467" s="538"/>
      <c r="K467" s="538"/>
      <c r="L467" s="539"/>
      <c r="M467" s="345"/>
      <c r="N467" s="530"/>
      <c r="O467" s="530"/>
      <c r="P467" s="530"/>
      <c r="Q467" s="530"/>
      <c r="R467" s="530"/>
      <c r="S467" s="530"/>
      <c r="T467" s="530"/>
      <c r="U467" s="530"/>
      <c r="V467" s="530"/>
      <c r="W467" s="530"/>
      <c r="X467" s="530"/>
      <c r="Y467" s="530"/>
      <c r="Z467" s="530"/>
      <c r="AA467" s="530"/>
      <c r="AB467" s="530"/>
      <c r="AC467" s="530"/>
      <c r="AD467" s="530"/>
      <c r="AE467" s="530"/>
      <c r="AF467" s="530"/>
      <c r="AG467" s="530"/>
      <c r="AH467" s="530"/>
      <c r="AI467" s="530"/>
      <c r="AJ467" s="530"/>
      <c r="AK467" s="530"/>
      <c r="AL467" s="530"/>
      <c r="AM467" s="530"/>
      <c r="AN467" s="530"/>
      <c r="AO467" s="530"/>
      <c r="AP467" s="530"/>
      <c r="AQ467" s="530"/>
      <c r="AR467" s="530"/>
      <c r="AS467" s="530"/>
      <c r="AT467" s="530"/>
      <c r="AU467" s="530"/>
      <c r="AV467" s="530"/>
      <c r="AW467" s="530"/>
      <c r="AX467" s="530"/>
      <c r="AY467" s="530"/>
      <c r="AZ467" s="530"/>
      <c r="BA467" s="530"/>
      <c r="BB467" s="530"/>
      <c r="BC467" s="530"/>
      <c r="BD467" s="530"/>
      <c r="BE467" s="530"/>
      <c r="BF467" s="530"/>
      <c r="BG467" s="530"/>
      <c r="BH467" s="530"/>
      <c r="BI467" s="530"/>
      <c r="BJ467" s="530"/>
      <c r="BK467" s="530"/>
      <c r="BL467" s="530"/>
      <c r="BM467" s="530"/>
      <c r="BN467" s="530"/>
      <c r="BO467" s="530"/>
      <c r="BP467" s="530"/>
      <c r="BQ467" s="530"/>
      <c r="BR467" s="530"/>
      <c r="BS467" s="530"/>
      <c r="BT467" s="530"/>
      <c r="BU467" s="530"/>
      <c r="BV467" s="530"/>
      <c r="BW467" s="530"/>
      <c r="BX467" s="530"/>
      <c r="BY467" s="530"/>
      <c r="BZ467" s="530"/>
      <c r="CA467" s="530"/>
      <c r="CB467" s="530"/>
      <c r="CC467" s="530"/>
      <c r="CD467" s="530"/>
      <c r="CE467" s="530"/>
      <c r="CF467" s="530"/>
      <c r="CG467" s="530"/>
      <c r="CH467" s="530"/>
      <c r="CI467" s="530"/>
      <c r="CJ467" s="530"/>
      <c r="CK467" s="530"/>
      <c r="CL467" s="530"/>
      <c r="CM467" s="530"/>
      <c r="CN467" s="530"/>
      <c r="CO467" s="530"/>
      <c r="CP467" s="530"/>
      <c r="CQ467" s="530"/>
      <c r="CR467" s="530"/>
      <c r="CS467" s="530"/>
      <c r="CT467" s="530"/>
      <c r="CU467" s="530"/>
      <c r="CV467" s="530"/>
      <c r="CW467" s="530"/>
      <c r="CX467" s="530"/>
      <c r="CY467" s="530"/>
      <c r="CZ467" s="530"/>
      <c r="DA467" s="530"/>
      <c r="DB467" s="530"/>
      <c r="DC467" s="530"/>
      <c r="DD467" s="530"/>
      <c r="DE467" s="530"/>
      <c r="DF467" s="530"/>
      <c r="DG467" s="530"/>
      <c r="DH467" s="530"/>
      <c r="DI467" s="530"/>
      <c r="DJ467" s="530"/>
      <c r="DK467" s="530"/>
      <c r="DL467" s="530"/>
      <c r="DM467" s="530"/>
      <c r="DN467" s="530"/>
      <c r="DO467" s="530"/>
      <c r="DP467" s="530"/>
      <c r="DQ467" s="530"/>
      <c r="DR467" s="530"/>
      <c r="DS467" s="530"/>
      <c r="DT467" s="530"/>
      <c r="DU467" s="530"/>
      <c r="DV467" s="530"/>
      <c r="DW467" s="530"/>
      <c r="DX467" s="530"/>
      <c r="DY467" s="530"/>
      <c r="DZ467" s="530"/>
      <c r="EA467" s="530"/>
      <c r="EB467" s="530"/>
      <c r="EC467" s="530"/>
      <c r="ED467" s="530"/>
      <c r="EE467" s="530"/>
      <c r="EF467" s="530"/>
      <c r="EG467" s="530"/>
      <c r="EH467" s="530"/>
      <c r="EI467" s="530"/>
      <c r="EJ467" s="530"/>
      <c r="EK467" s="530"/>
      <c r="EL467" s="530"/>
      <c r="EM467" s="530"/>
      <c r="EN467" s="530"/>
      <c r="EO467" s="530"/>
      <c r="EP467" s="530"/>
      <c r="EQ467" s="530"/>
      <c r="ER467" s="530"/>
      <c r="ES467" s="530"/>
      <c r="ET467" s="530"/>
      <c r="EU467" s="530"/>
      <c r="EV467" s="530"/>
      <c r="EW467" s="530"/>
      <c r="EX467" s="530"/>
      <c r="EY467" s="530"/>
      <c r="EZ467" s="530"/>
      <c r="FA467" s="530"/>
      <c r="FB467" s="530"/>
      <c r="FC467" s="530"/>
      <c r="FD467" s="530"/>
      <c r="FE467" s="530"/>
      <c r="FF467" s="530"/>
      <c r="FG467" s="530"/>
      <c r="FH467" s="530"/>
      <c r="FI467" s="530"/>
      <c r="FJ467" s="530"/>
      <c r="FK467" s="530"/>
      <c r="FL467" s="530"/>
      <c r="FM467" s="530"/>
      <c r="FN467" s="530"/>
      <c r="FO467" s="530"/>
      <c r="FP467" s="530"/>
      <c r="FQ467" s="530"/>
      <c r="FR467" s="530"/>
      <c r="FS467" s="530"/>
      <c r="FT467" s="530"/>
      <c r="FU467" s="530"/>
      <c r="FV467" s="530"/>
      <c r="FW467" s="530"/>
      <c r="FX467" s="530"/>
      <c r="FY467" s="530"/>
      <c r="FZ467" s="530"/>
      <c r="GA467" s="530"/>
      <c r="GB467" s="530"/>
      <c r="GC467" s="530"/>
      <c r="GD467" s="530"/>
      <c r="GE467" s="530"/>
      <c r="GF467" s="530"/>
      <c r="GG467" s="530"/>
      <c r="GH467" s="530"/>
      <c r="GI467" s="530"/>
      <c r="GJ467" s="530"/>
      <c r="GK467" s="530"/>
      <c r="GL467" s="530"/>
      <c r="GM467" s="530"/>
      <c r="GN467" s="530"/>
      <c r="GO467" s="530"/>
      <c r="GP467" s="530"/>
      <c r="GQ467" s="530"/>
      <c r="GR467" s="530"/>
      <c r="GS467" s="530"/>
      <c r="GT467" s="530"/>
      <c r="GU467" s="530"/>
      <c r="GV467" s="530"/>
      <c r="GW467" s="530"/>
      <c r="GX467" s="530"/>
      <c r="GY467" s="530"/>
      <c r="GZ467" s="530"/>
      <c r="HA467" s="530"/>
      <c r="HB467" s="530"/>
      <c r="HC467" s="530"/>
      <c r="HD467" s="530"/>
      <c r="HE467" s="530"/>
      <c r="HF467" s="530"/>
      <c r="HG467" s="530"/>
      <c r="HH467" s="530"/>
      <c r="HI467" s="530"/>
      <c r="HJ467" s="530"/>
      <c r="HK467" s="530"/>
      <c r="HL467" s="530"/>
      <c r="HM467" s="530"/>
      <c r="HN467" s="530"/>
      <c r="HO467" s="530"/>
      <c r="HP467" s="530"/>
      <c r="HQ467" s="530"/>
      <c r="HR467" s="530"/>
      <c r="HS467" s="530"/>
      <c r="HT467" s="530"/>
      <c r="HU467" s="530"/>
      <c r="HV467" s="530"/>
      <c r="HW467" s="530"/>
      <c r="HX467" s="530"/>
      <c r="HY467" s="530"/>
      <c r="HZ467" s="530"/>
      <c r="IA467" s="530"/>
      <c r="IB467" s="530"/>
      <c r="IC467" s="530"/>
      <c r="ID467" s="530"/>
      <c r="IE467" s="530"/>
      <c r="IF467" s="530"/>
      <c r="IG467" s="530"/>
      <c r="IH467" s="530"/>
      <c r="II467" s="530"/>
      <c r="IJ467" s="530"/>
      <c r="IK467" s="530"/>
      <c r="IL467" s="530"/>
      <c r="IM467" s="530"/>
      <c r="IN467" s="530"/>
      <c r="IO467" s="530"/>
      <c r="IP467" s="530"/>
      <c r="IQ467" s="530"/>
      <c r="IR467" s="530"/>
      <c r="IS467" s="530"/>
      <c r="IT467" s="530"/>
      <c r="IU467" s="530"/>
      <c r="IV467" s="530"/>
      <c r="IW467" s="530"/>
    </row>
    <row r="468" s="3" customFormat="true" ht="15" hidden="false" customHeight="true" outlineLevel="0" collapsed="false">
      <c r="A468" s="519" t="s">
        <v>930</v>
      </c>
      <c r="B468" s="520" t="s">
        <v>931</v>
      </c>
      <c r="C468" s="521" t="s">
        <v>932</v>
      </c>
      <c r="D468" s="522"/>
      <c r="E468" s="537"/>
      <c r="F468" s="524" t="n">
        <v>45877</v>
      </c>
      <c r="G468" s="525" t="n">
        <f aca="false">F468+7</f>
        <v>45884</v>
      </c>
      <c r="H468" s="540"/>
      <c r="I468" s="538"/>
      <c r="J468" s="538"/>
      <c r="K468" s="538"/>
      <c r="L468" s="539"/>
      <c r="M468" s="345"/>
      <c r="N468" s="530"/>
      <c r="O468" s="530"/>
      <c r="P468" s="530"/>
      <c r="Q468" s="530"/>
      <c r="R468" s="530"/>
      <c r="S468" s="530"/>
      <c r="T468" s="530"/>
      <c r="U468" s="530"/>
      <c r="V468" s="530"/>
      <c r="W468" s="530"/>
      <c r="X468" s="530"/>
      <c r="Y468" s="530"/>
      <c r="Z468" s="530"/>
      <c r="AA468" s="530"/>
      <c r="AB468" s="530"/>
      <c r="AC468" s="530"/>
      <c r="AD468" s="530"/>
      <c r="AE468" s="530"/>
      <c r="AF468" s="530"/>
      <c r="AG468" s="530"/>
      <c r="AH468" s="530"/>
      <c r="AI468" s="530"/>
      <c r="AJ468" s="530"/>
      <c r="AK468" s="530"/>
      <c r="AL468" s="530"/>
      <c r="AM468" s="530"/>
      <c r="AN468" s="530"/>
      <c r="AO468" s="530"/>
      <c r="AP468" s="530"/>
      <c r="AQ468" s="530"/>
      <c r="AR468" s="530"/>
      <c r="AS468" s="530"/>
      <c r="AT468" s="530"/>
      <c r="AU468" s="530"/>
      <c r="AV468" s="530"/>
      <c r="AW468" s="530"/>
      <c r="AX468" s="530"/>
      <c r="AY468" s="530"/>
      <c r="AZ468" s="530"/>
      <c r="BA468" s="530"/>
      <c r="BB468" s="530"/>
      <c r="BC468" s="530"/>
      <c r="BD468" s="530"/>
      <c r="BE468" s="530"/>
      <c r="BF468" s="530"/>
      <c r="BG468" s="530"/>
      <c r="BH468" s="530"/>
      <c r="BI468" s="530"/>
      <c r="BJ468" s="530"/>
      <c r="BK468" s="530"/>
      <c r="BL468" s="530"/>
      <c r="BM468" s="530"/>
      <c r="BN468" s="530"/>
      <c r="BO468" s="530"/>
      <c r="BP468" s="530"/>
      <c r="BQ468" s="530"/>
      <c r="BR468" s="530"/>
      <c r="BS468" s="530"/>
      <c r="BT468" s="530"/>
      <c r="BU468" s="530"/>
      <c r="BV468" s="530"/>
      <c r="BW468" s="530"/>
      <c r="BX468" s="530"/>
      <c r="BY468" s="530"/>
      <c r="BZ468" s="530"/>
      <c r="CA468" s="530"/>
      <c r="CB468" s="530"/>
      <c r="CC468" s="530"/>
      <c r="CD468" s="530"/>
      <c r="CE468" s="530"/>
      <c r="CF468" s="530"/>
      <c r="CG468" s="530"/>
      <c r="CH468" s="530"/>
      <c r="CI468" s="530"/>
      <c r="CJ468" s="530"/>
      <c r="CK468" s="530"/>
      <c r="CL468" s="530"/>
      <c r="CM468" s="530"/>
      <c r="CN468" s="530"/>
      <c r="CO468" s="530"/>
      <c r="CP468" s="530"/>
      <c r="CQ468" s="530"/>
      <c r="CR468" s="530"/>
      <c r="CS468" s="530"/>
      <c r="CT468" s="530"/>
      <c r="CU468" s="530"/>
      <c r="CV468" s="530"/>
      <c r="CW468" s="530"/>
      <c r="CX468" s="530"/>
      <c r="CY468" s="530"/>
      <c r="CZ468" s="530"/>
      <c r="DA468" s="530"/>
      <c r="DB468" s="530"/>
      <c r="DC468" s="530"/>
      <c r="DD468" s="530"/>
      <c r="DE468" s="530"/>
      <c r="DF468" s="530"/>
      <c r="DG468" s="530"/>
      <c r="DH468" s="530"/>
      <c r="DI468" s="530"/>
      <c r="DJ468" s="530"/>
      <c r="DK468" s="530"/>
      <c r="DL468" s="530"/>
      <c r="DM468" s="530"/>
      <c r="DN468" s="530"/>
      <c r="DO468" s="530"/>
      <c r="DP468" s="530"/>
      <c r="DQ468" s="530"/>
      <c r="DR468" s="530"/>
      <c r="DS468" s="530"/>
      <c r="DT468" s="530"/>
      <c r="DU468" s="530"/>
      <c r="DV468" s="530"/>
      <c r="DW468" s="530"/>
      <c r="DX468" s="530"/>
      <c r="DY468" s="530"/>
      <c r="DZ468" s="530"/>
      <c r="EA468" s="530"/>
      <c r="EB468" s="530"/>
      <c r="EC468" s="530"/>
      <c r="ED468" s="530"/>
      <c r="EE468" s="530"/>
      <c r="EF468" s="530"/>
      <c r="EG468" s="530"/>
      <c r="EH468" s="530"/>
      <c r="EI468" s="530"/>
      <c r="EJ468" s="530"/>
      <c r="EK468" s="530"/>
      <c r="EL468" s="530"/>
      <c r="EM468" s="530"/>
      <c r="EN468" s="530"/>
      <c r="EO468" s="530"/>
      <c r="EP468" s="530"/>
      <c r="EQ468" s="530"/>
      <c r="ER468" s="530"/>
      <c r="ES468" s="530"/>
      <c r="ET468" s="530"/>
      <c r="EU468" s="530"/>
      <c r="EV468" s="530"/>
      <c r="EW468" s="530"/>
      <c r="EX468" s="530"/>
      <c r="EY468" s="530"/>
      <c r="EZ468" s="530"/>
      <c r="FA468" s="530"/>
      <c r="FB468" s="530"/>
      <c r="FC468" s="530"/>
      <c r="FD468" s="530"/>
      <c r="FE468" s="530"/>
      <c r="FF468" s="530"/>
      <c r="FG468" s="530"/>
      <c r="FH468" s="530"/>
      <c r="FI468" s="530"/>
      <c r="FJ468" s="530"/>
      <c r="FK468" s="530"/>
      <c r="FL468" s="530"/>
      <c r="FM468" s="530"/>
      <c r="FN468" s="530"/>
      <c r="FO468" s="530"/>
      <c r="FP468" s="530"/>
      <c r="FQ468" s="530"/>
      <c r="FR468" s="530"/>
      <c r="FS468" s="530"/>
      <c r="FT468" s="530"/>
      <c r="FU468" s="530"/>
      <c r="FV468" s="530"/>
      <c r="FW468" s="530"/>
      <c r="FX468" s="530"/>
      <c r="FY468" s="530"/>
      <c r="FZ468" s="530"/>
      <c r="GA468" s="530"/>
      <c r="GB468" s="530"/>
      <c r="GC468" s="530"/>
      <c r="GD468" s="530"/>
      <c r="GE468" s="530"/>
      <c r="GF468" s="530"/>
      <c r="GG468" s="530"/>
      <c r="GH468" s="530"/>
      <c r="GI468" s="530"/>
      <c r="GJ468" s="530"/>
      <c r="GK468" s="530"/>
      <c r="GL468" s="530"/>
      <c r="GM468" s="530"/>
      <c r="GN468" s="530"/>
      <c r="GO468" s="530"/>
      <c r="GP468" s="530"/>
      <c r="GQ468" s="530"/>
      <c r="GR468" s="530"/>
      <c r="GS468" s="530"/>
      <c r="GT468" s="530"/>
      <c r="GU468" s="530"/>
      <c r="GV468" s="530"/>
      <c r="GW468" s="530"/>
      <c r="GX468" s="530"/>
      <c r="GY468" s="530"/>
      <c r="GZ468" s="530"/>
      <c r="HA468" s="530"/>
      <c r="HB468" s="530"/>
      <c r="HC468" s="530"/>
      <c r="HD468" s="530"/>
      <c r="HE468" s="530"/>
      <c r="HF468" s="530"/>
      <c r="HG468" s="530"/>
      <c r="HH468" s="530"/>
      <c r="HI468" s="530"/>
      <c r="HJ468" s="530"/>
      <c r="HK468" s="530"/>
      <c r="HL468" s="530"/>
      <c r="HM468" s="530"/>
      <c r="HN468" s="530"/>
      <c r="HO468" s="530"/>
      <c r="HP468" s="530"/>
      <c r="HQ468" s="530"/>
      <c r="HR468" s="530"/>
      <c r="HS468" s="530"/>
      <c r="HT468" s="530"/>
      <c r="HU468" s="530"/>
      <c r="HV468" s="530"/>
      <c r="HW468" s="530"/>
      <c r="HX468" s="530"/>
      <c r="HY468" s="530"/>
      <c r="HZ468" s="530"/>
      <c r="IA468" s="530"/>
      <c r="IB468" s="530"/>
      <c r="IC468" s="530"/>
      <c r="ID468" s="530"/>
      <c r="IE468" s="530"/>
      <c r="IF468" s="530"/>
      <c r="IG468" s="530"/>
      <c r="IH468" s="530"/>
      <c r="II468" s="530"/>
      <c r="IJ468" s="530"/>
      <c r="IK468" s="530"/>
      <c r="IL468" s="530"/>
      <c r="IM468" s="530"/>
      <c r="IN468" s="530"/>
      <c r="IO468" s="530"/>
      <c r="IP468" s="530"/>
      <c r="IQ468" s="530"/>
      <c r="IR468" s="530"/>
      <c r="IS468" s="530"/>
      <c r="IT468" s="530"/>
      <c r="IU468" s="530"/>
      <c r="IV468" s="530"/>
      <c r="IW468" s="530"/>
    </row>
    <row r="469" s="3" customFormat="true" ht="15" hidden="false" customHeight="true" outlineLevel="0" collapsed="false">
      <c r="A469" s="519" t="s">
        <v>933</v>
      </c>
      <c r="B469" s="520" t="s">
        <v>928</v>
      </c>
      <c r="C469" s="521" t="s">
        <v>934</v>
      </c>
      <c r="D469" s="522"/>
      <c r="E469" s="537"/>
      <c r="F469" s="524" t="n">
        <v>45882</v>
      </c>
      <c r="G469" s="525" t="n">
        <f aca="false">F469+7</f>
        <v>45889</v>
      </c>
      <c r="H469" s="540"/>
      <c r="I469" s="538"/>
      <c r="J469" s="538"/>
      <c r="K469" s="538"/>
      <c r="L469" s="539"/>
      <c r="M469" s="345"/>
      <c r="N469" s="530"/>
      <c r="O469" s="530"/>
      <c r="P469" s="530"/>
      <c r="Q469" s="530"/>
      <c r="R469" s="530"/>
      <c r="S469" s="530"/>
      <c r="T469" s="530"/>
      <c r="U469" s="530"/>
      <c r="V469" s="530"/>
      <c r="W469" s="530"/>
      <c r="X469" s="530"/>
      <c r="Y469" s="530"/>
      <c r="Z469" s="530"/>
      <c r="AA469" s="530"/>
      <c r="AB469" s="530"/>
      <c r="AC469" s="530"/>
      <c r="AD469" s="530"/>
      <c r="AE469" s="530"/>
      <c r="AF469" s="530"/>
      <c r="AG469" s="530"/>
      <c r="AH469" s="530"/>
      <c r="AI469" s="530"/>
      <c r="AJ469" s="530"/>
      <c r="AK469" s="530"/>
      <c r="AL469" s="530"/>
      <c r="AM469" s="530"/>
      <c r="AN469" s="530"/>
      <c r="AO469" s="530"/>
      <c r="AP469" s="530"/>
      <c r="AQ469" s="530"/>
      <c r="AR469" s="530"/>
      <c r="AS469" s="530"/>
      <c r="AT469" s="530"/>
      <c r="AU469" s="530"/>
      <c r="AV469" s="530"/>
      <c r="AW469" s="530"/>
      <c r="AX469" s="530"/>
      <c r="AY469" s="530"/>
      <c r="AZ469" s="530"/>
      <c r="BA469" s="530"/>
      <c r="BB469" s="530"/>
      <c r="BC469" s="530"/>
      <c r="BD469" s="530"/>
      <c r="BE469" s="530"/>
      <c r="BF469" s="530"/>
      <c r="BG469" s="530"/>
      <c r="BH469" s="530"/>
      <c r="BI469" s="530"/>
      <c r="BJ469" s="530"/>
      <c r="BK469" s="530"/>
      <c r="BL469" s="530"/>
      <c r="BM469" s="530"/>
      <c r="BN469" s="530"/>
      <c r="BO469" s="530"/>
      <c r="BP469" s="530"/>
      <c r="BQ469" s="530"/>
      <c r="BR469" s="530"/>
      <c r="BS469" s="530"/>
      <c r="BT469" s="530"/>
      <c r="BU469" s="530"/>
      <c r="BV469" s="530"/>
      <c r="BW469" s="530"/>
      <c r="BX469" s="530"/>
      <c r="BY469" s="530"/>
      <c r="BZ469" s="530"/>
      <c r="CA469" s="530"/>
      <c r="CB469" s="530"/>
      <c r="CC469" s="530"/>
      <c r="CD469" s="530"/>
      <c r="CE469" s="530"/>
      <c r="CF469" s="530"/>
      <c r="CG469" s="530"/>
      <c r="CH469" s="530"/>
      <c r="CI469" s="530"/>
      <c r="CJ469" s="530"/>
      <c r="CK469" s="530"/>
      <c r="CL469" s="530"/>
      <c r="CM469" s="530"/>
      <c r="CN469" s="530"/>
      <c r="CO469" s="530"/>
      <c r="CP469" s="530"/>
      <c r="CQ469" s="530"/>
      <c r="CR469" s="530"/>
      <c r="CS469" s="530"/>
      <c r="CT469" s="530"/>
      <c r="CU469" s="530"/>
      <c r="CV469" s="530"/>
      <c r="CW469" s="530"/>
      <c r="CX469" s="530"/>
      <c r="CY469" s="530"/>
      <c r="CZ469" s="530"/>
      <c r="DA469" s="530"/>
      <c r="DB469" s="530"/>
      <c r="DC469" s="530"/>
      <c r="DD469" s="530"/>
      <c r="DE469" s="530"/>
      <c r="DF469" s="530"/>
      <c r="DG469" s="530"/>
      <c r="DH469" s="530"/>
      <c r="DI469" s="530"/>
      <c r="DJ469" s="530"/>
      <c r="DK469" s="530"/>
      <c r="DL469" s="530"/>
      <c r="DM469" s="530"/>
      <c r="DN469" s="530"/>
      <c r="DO469" s="530"/>
      <c r="DP469" s="530"/>
      <c r="DQ469" s="530"/>
      <c r="DR469" s="530"/>
      <c r="DS469" s="530"/>
      <c r="DT469" s="530"/>
      <c r="DU469" s="530"/>
      <c r="DV469" s="530"/>
      <c r="DW469" s="530"/>
      <c r="DX469" s="530"/>
      <c r="DY469" s="530"/>
      <c r="DZ469" s="530"/>
      <c r="EA469" s="530"/>
      <c r="EB469" s="530"/>
      <c r="EC469" s="530"/>
      <c r="ED469" s="530"/>
      <c r="EE469" s="530"/>
      <c r="EF469" s="530"/>
      <c r="EG469" s="530"/>
      <c r="EH469" s="530"/>
      <c r="EI469" s="530"/>
      <c r="EJ469" s="530"/>
      <c r="EK469" s="530"/>
      <c r="EL469" s="530"/>
      <c r="EM469" s="530"/>
      <c r="EN469" s="530"/>
      <c r="EO469" s="530"/>
      <c r="EP469" s="530"/>
      <c r="EQ469" s="530"/>
      <c r="ER469" s="530"/>
      <c r="ES469" s="530"/>
      <c r="ET469" s="530"/>
      <c r="EU469" s="530"/>
      <c r="EV469" s="530"/>
      <c r="EW469" s="530"/>
      <c r="EX469" s="530"/>
      <c r="EY469" s="530"/>
      <c r="EZ469" s="530"/>
      <c r="FA469" s="530"/>
      <c r="FB469" s="530"/>
      <c r="FC469" s="530"/>
      <c r="FD469" s="530"/>
      <c r="FE469" s="530"/>
      <c r="FF469" s="530"/>
      <c r="FG469" s="530"/>
      <c r="FH469" s="530"/>
      <c r="FI469" s="530"/>
      <c r="FJ469" s="530"/>
      <c r="FK469" s="530"/>
      <c r="FL469" s="530"/>
      <c r="FM469" s="530"/>
      <c r="FN469" s="530"/>
      <c r="FO469" s="530"/>
      <c r="FP469" s="530"/>
      <c r="FQ469" s="530"/>
      <c r="FR469" s="530"/>
      <c r="FS469" s="530"/>
      <c r="FT469" s="530"/>
      <c r="FU469" s="530"/>
      <c r="FV469" s="530"/>
      <c r="FW469" s="530"/>
      <c r="FX469" s="530"/>
      <c r="FY469" s="530"/>
      <c r="FZ469" s="530"/>
      <c r="GA469" s="530"/>
      <c r="GB469" s="530"/>
      <c r="GC469" s="530"/>
      <c r="GD469" s="530"/>
      <c r="GE469" s="530"/>
      <c r="GF469" s="530"/>
      <c r="GG469" s="530"/>
      <c r="GH469" s="530"/>
      <c r="GI469" s="530"/>
      <c r="GJ469" s="530"/>
      <c r="GK469" s="530"/>
      <c r="GL469" s="530"/>
      <c r="GM469" s="530"/>
      <c r="GN469" s="530"/>
      <c r="GO469" s="530"/>
      <c r="GP469" s="530"/>
      <c r="GQ469" s="530"/>
      <c r="GR469" s="530"/>
      <c r="GS469" s="530"/>
      <c r="GT469" s="530"/>
      <c r="GU469" s="530"/>
      <c r="GV469" s="530"/>
      <c r="GW469" s="530"/>
      <c r="GX469" s="530"/>
      <c r="GY469" s="530"/>
      <c r="GZ469" s="530"/>
      <c r="HA469" s="530"/>
      <c r="HB469" s="530"/>
      <c r="HC469" s="530"/>
      <c r="HD469" s="530"/>
      <c r="HE469" s="530"/>
      <c r="HF469" s="530"/>
      <c r="HG469" s="530"/>
      <c r="HH469" s="530"/>
      <c r="HI469" s="530"/>
      <c r="HJ469" s="530"/>
      <c r="HK469" s="530"/>
      <c r="HL469" s="530"/>
      <c r="HM469" s="530"/>
      <c r="HN469" s="530"/>
      <c r="HO469" s="530"/>
      <c r="HP469" s="530"/>
      <c r="HQ469" s="530"/>
      <c r="HR469" s="530"/>
      <c r="HS469" s="530"/>
      <c r="HT469" s="530"/>
      <c r="HU469" s="530"/>
      <c r="HV469" s="530"/>
      <c r="HW469" s="530"/>
      <c r="HX469" s="530"/>
      <c r="HY469" s="530"/>
      <c r="HZ469" s="530"/>
      <c r="IA469" s="530"/>
      <c r="IB469" s="530"/>
      <c r="IC469" s="530"/>
      <c r="ID469" s="530"/>
      <c r="IE469" s="530"/>
      <c r="IF469" s="530"/>
      <c r="IG469" s="530"/>
      <c r="IH469" s="530"/>
      <c r="II469" s="530"/>
      <c r="IJ469" s="530"/>
      <c r="IK469" s="530"/>
      <c r="IL469" s="530"/>
      <c r="IM469" s="530"/>
      <c r="IN469" s="530"/>
      <c r="IO469" s="530"/>
      <c r="IP469" s="530"/>
      <c r="IQ469" s="530"/>
      <c r="IR469" s="530"/>
      <c r="IS469" s="530"/>
      <c r="IT469" s="530"/>
      <c r="IU469" s="530"/>
      <c r="IV469" s="530"/>
      <c r="IW469" s="530"/>
    </row>
    <row r="470" s="3" customFormat="true" ht="15" hidden="false" customHeight="true" outlineLevel="0" collapsed="false">
      <c r="A470" s="519" t="s">
        <v>924</v>
      </c>
      <c r="B470" s="520" t="s">
        <v>935</v>
      </c>
      <c r="C470" s="521" t="s">
        <v>936</v>
      </c>
      <c r="D470" s="522"/>
      <c r="E470" s="537"/>
      <c r="F470" s="524" t="n">
        <v>45887</v>
      </c>
      <c r="G470" s="525" t="n">
        <f aca="false">F470+7</f>
        <v>45894</v>
      </c>
      <c r="H470" s="540"/>
      <c r="I470" s="538"/>
      <c r="J470" s="538"/>
      <c r="K470" s="538"/>
      <c r="L470" s="539"/>
      <c r="M470" s="345"/>
      <c r="N470" s="530"/>
      <c r="O470" s="530"/>
      <c r="P470" s="530"/>
      <c r="Q470" s="530"/>
      <c r="R470" s="530"/>
      <c r="S470" s="530"/>
      <c r="T470" s="530"/>
      <c r="U470" s="530"/>
      <c r="V470" s="530"/>
      <c r="W470" s="530"/>
      <c r="X470" s="530"/>
      <c r="Y470" s="530"/>
      <c r="Z470" s="530"/>
      <c r="AA470" s="530"/>
      <c r="AB470" s="530"/>
      <c r="AC470" s="530"/>
      <c r="AD470" s="530"/>
      <c r="AE470" s="530"/>
      <c r="AF470" s="530"/>
      <c r="AG470" s="530"/>
      <c r="AH470" s="530"/>
      <c r="AI470" s="530"/>
      <c r="AJ470" s="530"/>
      <c r="AK470" s="530"/>
      <c r="AL470" s="530"/>
      <c r="AM470" s="530"/>
      <c r="AN470" s="530"/>
      <c r="AO470" s="530"/>
      <c r="AP470" s="530"/>
      <c r="AQ470" s="530"/>
      <c r="AR470" s="530"/>
      <c r="AS470" s="530"/>
      <c r="AT470" s="530"/>
      <c r="AU470" s="530"/>
      <c r="AV470" s="530"/>
      <c r="AW470" s="530"/>
      <c r="AX470" s="530"/>
      <c r="AY470" s="530"/>
      <c r="AZ470" s="530"/>
      <c r="BA470" s="530"/>
      <c r="BB470" s="530"/>
      <c r="BC470" s="530"/>
      <c r="BD470" s="530"/>
      <c r="BE470" s="530"/>
      <c r="BF470" s="530"/>
      <c r="BG470" s="530"/>
      <c r="BH470" s="530"/>
      <c r="BI470" s="530"/>
      <c r="BJ470" s="530"/>
      <c r="BK470" s="530"/>
      <c r="BL470" s="530"/>
      <c r="BM470" s="530"/>
      <c r="BN470" s="530"/>
      <c r="BO470" s="530"/>
      <c r="BP470" s="530"/>
      <c r="BQ470" s="530"/>
      <c r="BR470" s="530"/>
      <c r="BS470" s="530"/>
      <c r="BT470" s="530"/>
      <c r="BU470" s="530"/>
      <c r="BV470" s="530"/>
      <c r="BW470" s="530"/>
      <c r="BX470" s="530"/>
      <c r="BY470" s="530"/>
      <c r="BZ470" s="530"/>
      <c r="CA470" s="530"/>
      <c r="CB470" s="530"/>
      <c r="CC470" s="530"/>
      <c r="CD470" s="530"/>
      <c r="CE470" s="530"/>
      <c r="CF470" s="530"/>
      <c r="CG470" s="530"/>
      <c r="CH470" s="530"/>
      <c r="CI470" s="530"/>
      <c r="CJ470" s="530"/>
      <c r="CK470" s="530"/>
      <c r="CL470" s="530"/>
      <c r="CM470" s="530"/>
      <c r="CN470" s="530"/>
      <c r="CO470" s="530"/>
      <c r="CP470" s="530"/>
      <c r="CQ470" s="530"/>
      <c r="CR470" s="530"/>
      <c r="CS470" s="530"/>
      <c r="CT470" s="530"/>
      <c r="CU470" s="530"/>
      <c r="CV470" s="530"/>
      <c r="CW470" s="530"/>
      <c r="CX470" s="530"/>
      <c r="CY470" s="530"/>
      <c r="CZ470" s="530"/>
      <c r="DA470" s="530"/>
      <c r="DB470" s="530"/>
      <c r="DC470" s="530"/>
      <c r="DD470" s="530"/>
      <c r="DE470" s="530"/>
      <c r="DF470" s="530"/>
      <c r="DG470" s="530"/>
      <c r="DH470" s="530"/>
      <c r="DI470" s="530"/>
      <c r="DJ470" s="530"/>
      <c r="DK470" s="530"/>
      <c r="DL470" s="530"/>
      <c r="DM470" s="530"/>
      <c r="DN470" s="530"/>
      <c r="DO470" s="530"/>
      <c r="DP470" s="530"/>
      <c r="DQ470" s="530"/>
      <c r="DR470" s="530"/>
      <c r="DS470" s="530"/>
      <c r="DT470" s="530"/>
      <c r="DU470" s="530"/>
      <c r="DV470" s="530"/>
      <c r="DW470" s="530"/>
      <c r="DX470" s="530"/>
      <c r="DY470" s="530"/>
      <c r="DZ470" s="530"/>
      <c r="EA470" s="530"/>
      <c r="EB470" s="530"/>
      <c r="EC470" s="530"/>
      <c r="ED470" s="530"/>
      <c r="EE470" s="530"/>
      <c r="EF470" s="530"/>
      <c r="EG470" s="530"/>
      <c r="EH470" s="530"/>
      <c r="EI470" s="530"/>
      <c r="EJ470" s="530"/>
      <c r="EK470" s="530"/>
      <c r="EL470" s="530"/>
      <c r="EM470" s="530"/>
      <c r="EN470" s="530"/>
      <c r="EO470" s="530"/>
      <c r="EP470" s="530"/>
      <c r="EQ470" s="530"/>
      <c r="ER470" s="530"/>
      <c r="ES470" s="530"/>
      <c r="ET470" s="530"/>
      <c r="EU470" s="530"/>
      <c r="EV470" s="530"/>
      <c r="EW470" s="530"/>
      <c r="EX470" s="530"/>
      <c r="EY470" s="530"/>
      <c r="EZ470" s="530"/>
      <c r="FA470" s="530"/>
      <c r="FB470" s="530"/>
      <c r="FC470" s="530"/>
      <c r="FD470" s="530"/>
      <c r="FE470" s="530"/>
      <c r="FF470" s="530"/>
      <c r="FG470" s="530"/>
      <c r="FH470" s="530"/>
      <c r="FI470" s="530"/>
      <c r="FJ470" s="530"/>
      <c r="FK470" s="530"/>
      <c r="FL470" s="530"/>
      <c r="FM470" s="530"/>
      <c r="FN470" s="530"/>
      <c r="FO470" s="530"/>
      <c r="FP470" s="530"/>
      <c r="FQ470" s="530"/>
      <c r="FR470" s="530"/>
      <c r="FS470" s="530"/>
      <c r="FT470" s="530"/>
      <c r="FU470" s="530"/>
      <c r="FV470" s="530"/>
      <c r="FW470" s="530"/>
      <c r="FX470" s="530"/>
      <c r="FY470" s="530"/>
      <c r="FZ470" s="530"/>
      <c r="GA470" s="530"/>
      <c r="GB470" s="530"/>
      <c r="GC470" s="530"/>
      <c r="GD470" s="530"/>
      <c r="GE470" s="530"/>
      <c r="GF470" s="530"/>
      <c r="GG470" s="530"/>
      <c r="GH470" s="530"/>
      <c r="GI470" s="530"/>
      <c r="GJ470" s="530"/>
      <c r="GK470" s="530"/>
      <c r="GL470" s="530"/>
      <c r="GM470" s="530"/>
      <c r="GN470" s="530"/>
      <c r="GO470" s="530"/>
      <c r="GP470" s="530"/>
      <c r="GQ470" s="530"/>
      <c r="GR470" s="530"/>
      <c r="GS470" s="530"/>
      <c r="GT470" s="530"/>
      <c r="GU470" s="530"/>
      <c r="GV470" s="530"/>
      <c r="GW470" s="530"/>
      <c r="GX470" s="530"/>
      <c r="GY470" s="530"/>
      <c r="GZ470" s="530"/>
      <c r="HA470" s="530"/>
      <c r="HB470" s="530"/>
      <c r="HC470" s="530"/>
      <c r="HD470" s="530"/>
      <c r="HE470" s="530"/>
      <c r="HF470" s="530"/>
      <c r="HG470" s="530"/>
      <c r="HH470" s="530"/>
      <c r="HI470" s="530"/>
      <c r="HJ470" s="530"/>
      <c r="HK470" s="530"/>
      <c r="HL470" s="530"/>
      <c r="HM470" s="530"/>
      <c r="HN470" s="530"/>
      <c r="HO470" s="530"/>
      <c r="HP470" s="530"/>
      <c r="HQ470" s="530"/>
      <c r="HR470" s="530"/>
      <c r="HS470" s="530"/>
      <c r="HT470" s="530"/>
      <c r="HU470" s="530"/>
      <c r="HV470" s="530"/>
      <c r="HW470" s="530"/>
      <c r="HX470" s="530"/>
      <c r="HY470" s="530"/>
      <c r="HZ470" s="530"/>
      <c r="IA470" s="530"/>
      <c r="IB470" s="530"/>
      <c r="IC470" s="530"/>
      <c r="ID470" s="530"/>
      <c r="IE470" s="530"/>
      <c r="IF470" s="530"/>
      <c r="IG470" s="530"/>
      <c r="IH470" s="530"/>
      <c r="II470" s="530"/>
      <c r="IJ470" s="530"/>
      <c r="IK470" s="530"/>
      <c r="IL470" s="530"/>
      <c r="IM470" s="530"/>
      <c r="IN470" s="530"/>
      <c r="IO470" s="530"/>
      <c r="IP470" s="530"/>
      <c r="IQ470" s="530"/>
      <c r="IR470" s="530"/>
      <c r="IS470" s="530"/>
      <c r="IT470" s="530"/>
      <c r="IU470" s="530"/>
      <c r="IV470" s="530"/>
      <c r="IW470" s="530"/>
    </row>
    <row r="471" s="3" customFormat="true" ht="15" hidden="false" customHeight="true" outlineLevel="0" collapsed="false">
      <c r="A471" s="519" t="s">
        <v>927</v>
      </c>
      <c r="B471" s="520" t="s">
        <v>937</v>
      </c>
      <c r="C471" s="521" t="s">
        <v>938</v>
      </c>
      <c r="D471" s="522"/>
      <c r="E471" s="537"/>
      <c r="F471" s="524" t="n">
        <v>45888</v>
      </c>
      <c r="G471" s="525" t="n">
        <f aca="false">F471+7</f>
        <v>45895</v>
      </c>
      <c r="H471" s="540"/>
      <c r="I471" s="538"/>
      <c r="J471" s="538"/>
      <c r="K471" s="538"/>
      <c r="L471" s="539"/>
      <c r="M471" s="345"/>
      <c r="N471" s="530"/>
      <c r="O471" s="530"/>
      <c r="P471" s="530"/>
      <c r="Q471" s="530"/>
      <c r="R471" s="530"/>
      <c r="S471" s="530"/>
      <c r="T471" s="530"/>
      <c r="U471" s="530"/>
      <c r="V471" s="530"/>
      <c r="W471" s="530"/>
      <c r="X471" s="530"/>
      <c r="Y471" s="530"/>
      <c r="Z471" s="530"/>
      <c r="AA471" s="530"/>
      <c r="AB471" s="530"/>
      <c r="AC471" s="530"/>
      <c r="AD471" s="530"/>
      <c r="AE471" s="530"/>
      <c r="AF471" s="530"/>
      <c r="AG471" s="530"/>
      <c r="AH471" s="530"/>
      <c r="AI471" s="530"/>
      <c r="AJ471" s="530"/>
      <c r="AK471" s="530"/>
      <c r="AL471" s="530"/>
      <c r="AM471" s="530"/>
      <c r="AN471" s="530"/>
      <c r="AO471" s="530"/>
      <c r="AP471" s="530"/>
      <c r="AQ471" s="530"/>
      <c r="AR471" s="530"/>
      <c r="AS471" s="530"/>
      <c r="AT471" s="530"/>
      <c r="AU471" s="530"/>
      <c r="AV471" s="530"/>
      <c r="AW471" s="530"/>
      <c r="AX471" s="530"/>
      <c r="AY471" s="530"/>
      <c r="AZ471" s="530"/>
      <c r="BA471" s="530"/>
      <c r="BB471" s="530"/>
      <c r="BC471" s="530"/>
      <c r="BD471" s="530"/>
      <c r="BE471" s="530"/>
      <c r="BF471" s="530"/>
      <c r="BG471" s="530"/>
      <c r="BH471" s="530"/>
      <c r="BI471" s="530"/>
      <c r="BJ471" s="530"/>
      <c r="BK471" s="530"/>
      <c r="BL471" s="530"/>
      <c r="BM471" s="530"/>
      <c r="BN471" s="530"/>
      <c r="BO471" s="530"/>
      <c r="BP471" s="530"/>
      <c r="BQ471" s="530"/>
      <c r="BR471" s="530"/>
      <c r="BS471" s="530"/>
      <c r="BT471" s="530"/>
      <c r="BU471" s="530"/>
      <c r="BV471" s="530"/>
      <c r="BW471" s="530"/>
      <c r="BX471" s="530"/>
      <c r="BY471" s="530"/>
      <c r="BZ471" s="530"/>
      <c r="CA471" s="530"/>
      <c r="CB471" s="530"/>
      <c r="CC471" s="530"/>
      <c r="CD471" s="530"/>
      <c r="CE471" s="530"/>
      <c r="CF471" s="530"/>
      <c r="CG471" s="530"/>
      <c r="CH471" s="530"/>
      <c r="CI471" s="530"/>
      <c r="CJ471" s="530"/>
      <c r="CK471" s="530"/>
      <c r="CL471" s="530"/>
      <c r="CM471" s="530"/>
      <c r="CN471" s="530"/>
      <c r="CO471" s="530"/>
      <c r="CP471" s="530"/>
      <c r="CQ471" s="530"/>
      <c r="CR471" s="530"/>
      <c r="CS471" s="530"/>
      <c r="CT471" s="530"/>
      <c r="CU471" s="530"/>
      <c r="CV471" s="530"/>
      <c r="CW471" s="530"/>
      <c r="CX471" s="530"/>
      <c r="CY471" s="530"/>
      <c r="CZ471" s="530"/>
      <c r="DA471" s="530"/>
      <c r="DB471" s="530"/>
      <c r="DC471" s="530"/>
      <c r="DD471" s="530"/>
      <c r="DE471" s="530"/>
      <c r="DF471" s="530"/>
      <c r="DG471" s="530"/>
      <c r="DH471" s="530"/>
      <c r="DI471" s="530"/>
      <c r="DJ471" s="530"/>
      <c r="DK471" s="530"/>
      <c r="DL471" s="530"/>
      <c r="DM471" s="530"/>
      <c r="DN471" s="530"/>
      <c r="DO471" s="530"/>
      <c r="DP471" s="530"/>
      <c r="DQ471" s="530"/>
      <c r="DR471" s="530"/>
      <c r="DS471" s="530"/>
      <c r="DT471" s="530"/>
      <c r="DU471" s="530"/>
      <c r="DV471" s="530"/>
      <c r="DW471" s="530"/>
      <c r="DX471" s="530"/>
      <c r="DY471" s="530"/>
      <c r="DZ471" s="530"/>
      <c r="EA471" s="530"/>
      <c r="EB471" s="530"/>
      <c r="EC471" s="530"/>
      <c r="ED471" s="530"/>
      <c r="EE471" s="530"/>
      <c r="EF471" s="530"/>
      <c r="EG471" s="530"/>
      <c r="EH471" s="530"/>
      <c r="EI471" s="530"/>
      <c r="EJ471" s="530"/>
      <c r="EK471" s="530"/>
      <c r="EL471" s="530"/>
      <c r="EM471" s="530"/>
      <c r="EN471" s="530"/>
      <c r="EO471" s="530"/>
      <c r="EP471" s="530"/>
      <c r="EQ471" s="530"/>
      <c r="ER471" s="530"/>
      <c r="ES471" s="530"/>
      <c r="ET471" s="530"/>
      <c r="EU471" s="530"/>
      <c r="EV471" s="530"/>
      <c r="EW471" s="530"/>
      <c r="EX471" s="530"/>
      <c r="EY471" s="530"/>
      <c r="EZ471" s="530"/>
      <c r="FA471" s="530"/>
      <c r="FB471" s="530"/>
      <c r="FC471" s="530"/>
      <c r="FD471" s="530"/>
      <c r="FE471" s="530"/>
      <c r="FF471" s="530"/>
      <c r="FG471" s="530"/>
      <c r="FH471" s="530"/>
      <c r="FI471" s="530"/>
      <c r="FJ471" s="530"/>
      <c r="FK471" s="530"/>
      <c r="FL471" s="530"/>
      <c r="FM471" s="530"/>
      <c r="FN471" s="530"/>
      <c r="FO471" s="530"/>
      <c r="FP471" s="530"/>
      <c r="FQ471" s="530"/>
      <c r="FR471" s="530"/>
      <c r="FS471" s="530"/>
      <c r="FT471" s="530"/>
      <c r="FU471" s="530"/>
      <c r="FV471" s="530"/>
      <c r="FW471" s="530"/>
      <c r="FX471" s="530"/>
      <c r="FY471" s="530"/>
      <c r="FZ471" s="530"/>
      <c r="GA471" s="530"/>
      <c r="GB471" s="530"/>
      <c r="GC471" s="530"/>
      <c r="GD471" s="530"/>
      <c r="GE471" s="530"/>
      <c r="GF471" s="530"/>
      <c r="GG471" s="530"/>
      <c r="GH471" s="530"/>
      <c r="GI471" s="530"/>
      <c r="GJ471" s="530"/>
      <c r="GK471" s="530"/>
      <c r="GL471" s="530"/>
      <c r="GM471" s="530"/>
      <c r="GN471" s="530"/>
      <c r="GO471" s="530"/>
      <c r="GP471" s="530"/>
      <c r="GQ471" s="530"/>
      <c r="GR471" s="530"/>
      <c r="GS471" s="530"/>
      <c r="GT471" s="530"/>
      <c r="GU471" s="530"/>
      <c r="GV471" s="530"/>
      <c r="GW471" s="530"/>
      <c r="GX471" s="530"/>
      <c r="GY471" s="530"/>
      <c r="GZ471" s="530"/>
      <c r="HA471" s="530"/>
      <c r="HB471" s="530"/>
      <c r="HC471" s="530"/>
      <c r="HD471" s="530"/>
      <c r="HE471" s="530"/>
      <c r="HF471" s="530"/>
      <c r="HG471" s="530"/>
      <c r="HH471" s="530"/>
      <c r="HI471" s="530"/>
      <c r="HJ471" s="530"/>
      <c r="HK471" s="530"/>
      <c r="HL471" s="530"/>
      <c r="HM471" s="530"/>
      <c r="HN471" s="530"/>
      <c r="HO471" s="530"/>
      <c r="HP471" s="530"/>
      <c r="HQ471" s="530"/>
      <c r="HR471" s="530"/>
      <c r="HS471" s="530"/>
      <c r="HT471" s="530"/>
      <c r="HU471" s="530"/>
      <c r="HV471" s="530"/>
      <c r="HW471" s="530"/>
      <c r="HX471" s="530"/>
      <c r="HY471" s="530"/>
      <c r="HZ471" s="530"/>
      <c r="IA471" s="530"/>
      <c r="IB471" s="530"/>
      <c r="IC471" s="530"/>
      <c r="ID471" s="530"/>
      <c r="IE471" s="530"/>
      <c r="IF471" s="530"/>
      <c r="IG471" s="530"/>
      <c r="IH471" s="530"/>
      <c r="II471" s="530"/>
      <c r="IJ471" s="530"/>
      <c r="IK471" s="530"/>
      <c r="IL471" s="530"/>
      <c r="IM471" s="530"/>
      <c r="IN471" s="530"/>
      <c r="IO471" s="530"/>
      <c r="IP471" s="530"/>
      <c r="IQ471" s="530"/>
      <c r="IR471" s="530"/>
      <c r="IS471" s="530"/>
      <c r="IT471" s="530"/>
      <c r="IU471" s="530"/>
      <c r="IV471" s="530"/>
      <c r="IW471" s="530"/>
    </row>
    <row r="472" s="3" customFormat="true" ht="15" hidden="false" customHeight="true" outlineLevel="0" collapsed="false">
      <c r="A472" s="519" t="s">
        <v>930</v>
      </c>
      <c r="B472" s="520" t="s">
        <v>846</v>
      </c>
      <c r="C472" s="521" t="s">
        <v>939</v>
      </c>
      <c r="D472" s="522"/>
      <c r="E472" s="537"/>
      <c r="F472" s="524" t="n">
        <v>45892</v>
      </c>
      <c r="G472" s="525" t="n">
        <f aca="false">F472+7</f>
        <v>45899</v>
      </c>
      <c r="H472" s="540"/>
      <c r="I472" s="538"/>
      <c r="J472" s="538"/>
      <c r="K472" s="538"/>
      <c r="L472" s="539"/>
      <c r="M472" s="345"/>
      <c r="N472" s="530"/>
      <c r="O472" s="530"/>
      <c r="P472" s="530"/>
      <c r="Q472" s="530"/>
      <c r="R472" s="530"/>
      <c r="S472" s="530"/>
      <c r="T472" s="530"/>
      <c r="U472" s="530"/>
      <c r="V472" s="530"/>
      <c r="W472" s="530"/>
      <c r="X472" s="530"/>
      <c r="Y472" s="530"/>
      <c r="Z472" s="530"/>
      <c r="AA472" s="530"/>
      <c r="AB472" s="530"/>
      <c r="AC472" s="530"/>
      <c r="AD472" s="530"/>
      <c r="AE472" s="530"/>
      <c r="AF472" s="530"/>
      <c r="AG472" s="530"/>
      <c r="AH472" s="530"/>
      <c r="AI472" s="530"/>
      <c r="AJ472" s="530"/>
      <c r="AK472" s="530"/>
      <c r="AL472" s="530"/>
      <c r="AM472" s="530"/>
      <c r="AN472" s="530"/>
      <c r="AO472" s="530"/>
      <c r="AP472" s="530"/>
      <c r="AQ472" s="530"/>
      <c r="AR472" s="530"/>
      <c r="AS472" s="530"/>
      <c r="AT472" s="530"/>
      <c r="AU472" s="530"/>
      <c r="AV472" s="530"/>
      <c r="AW472" s="530"/>
      <c r="AX472" s="530"/>
      <c r="AY472" s="530"/>
      <c r="AZ472" s="530"/>
      <c r="BA472" s="530"/>
      <c r="BB472" s="530"/>
      <c r="BC472" s="530"/>
      <c r="BD472" s="530"/>
      <c r="BE472" s="530"/>
      <c r="BF472" s="530"/>
      <c r="BG472" s="530"/>
      <c r="BH472" s="530"/>
      <c r="BI472" s="530"/>
      <c r="BJ472" s="530"/>
      <c r="BK472" s="530"/>
      <c r="BL472" s="530"/>
      <c r="BM472" s="530"/>
      <c r="BN472" s="530"/>
      <c r="BO472" s="530"/>
      <c r="BP472" s="530"/>
      <c r="BQ472" s="530"/>
      <c r="BR472" s="530"/>
      <c r="BS472" s="530"/>
      <c r="BT472" s="530"/>
      <c r="BU472" s="530"/>
      <c r="BV472" s="530"/>
      <c r="BW472" s="530"/>
      <c r="BX472" s="530"/>
      <c r="BY472" s="530"/>
      <c r="BZ472" s="530"/>
      <c r="CA472" s="530"/>
      <c r="CB472" s="530"/>
      <c r="CC472" s="530"/>
      <c r="CD472" s="530"/>
      <c r="CE472" s="530"/>
      <c r="CF472" s="530"/>
      <c r="CG472" s="530"/>
      <c r="CH472" s="530"/>
      <c r="CI472" s="530"/>
      <c r="CJ472" s="530"/>
      <c r="CK472" s="530"/>
      <c r="CL472" s="530"/>
      <c r="CM472" s="530"/>
      <c r="CN472" s="530"/>
      <c r="CO472" s="530"/>
      <c r="CP472" s="530"/>
      <c r="CQ472" s="530"/>
      <c r="CR472" s="530"/>
      <c r="CS472" s="530"/>
      <c r="CT472" s="530"/>
      <c r="CU472" s="530"/>
      <c r="CV472" s="530"/>
      <c r="CW472" s="530"/>
      <c r="CX472" s="530"/>
      <c r="CY472" s="530"/>
      <c r="CZ472" s="530"/>
      <c r="DA472" s="530"/>
      <c r="DB472" s="530"/>
      <c r="DC472" s="530"/>
      <c r="DD472" s="530"/>
      <c r="DE472" s="530"/>
      <c r="DF472" s="530"/>
      <c r="DG472" s="530"/>
      <c r="DH472" s="530"/>
      <c r="DI472" s="530"/>
      <c r="DJ472" s="530"/>
      <c r="DK472" s="530"/>
      <c r="DL472" s="530"/>
      <c r="DM472" s="530"/>
      <c r="DN472" s="530"/>
      <c r="DO472" s="530"/>
      <c r="DP472" s="530"/>
      <c r="DQ472" s="530"/>
      <c r="DR472" s="530"/>
      <c r="DS472" s="530"/>
      <c r="DT472" s="530"/>
      <c r="DU472" s="530"/>
      <c r="DV472" s="530"/>
      <c r="DW472" s="530"/>
      <c r="DX472" s="530"/>
      <c r="DY472" s="530"/>
      <c r="DZ472" s="530"/>
      <c r="EA472" s="530"/>
      <c r="EB472" s="530"/>
      <c r="EC472" s="530"/>
      <c r="ED472" s="530"/>
      <c r="EE472" s="530"/>
      <c r="EF472" s="530"/>
      <c r="EG472" s="530"/>
      <c r="EH472" s="530"/>
      <c r="EI472" s="530"/>
      <c r="EJ472" s="530"/>
      <c r="EK472" s="530"/>
      <c r="EL472" s="530"/>
      <c r="EM472" s="530"/>
      <c r="EN472" s="530"/>
      <c r="EO472" s="530"/>
      <c r="EP472" s="530"/>
      <c r="EQ472" s="530"/>
      <c r="ER472" s="530"/>
      <c r="ES472" s="530"/>
      <c r="ET472" s="530"/>
      <c r="EU472" s="530"/>
      <c r="EV472" s="530"/>
      <c r="EW472" s="530"/>
      <c r="EX472" s="530"/>
      <c r="EY472" s="530"/>
      <c r="EZ472" s="530"/>
      <c r="FA472" s="530"/>
      <c r="FB472" s="530"/>
      <c r="FC472" s="530"/>
      <c r="FD472" s="530"/>
      <c r="FE472" s="530"/>
      <c r="FF472" s="530"/>
      <c r="FG472" s="530"/>
      <c r="FH472" s="530"/>
      <c r="FI472" s="530"/>
      <c r="FJ472" s="530"/>
      <c r="FK472" s="530"/>
      <c r="FL472" s="530"/>
      <c r="FM472" s="530"/>
      <c r="FN472" s="530"/>
      <c r="FO472" s="530"/>
      <c r="FP472" s="530"/>
      <c r="FQ472" s="530"/>
      <c r="FR472" s="530"/>
      <c r="FS472" s="530"/>
      <c r="FT472" s="530"/>
      <c r="FU472" s="530"/>
      <c r="FV472" s="530"/>
      <c r="FW472" s="530"/>
      <c r="FX472" s="530"/>
      <c r="FY472" s="530"/>
      <c r="FZ472" s="530"/>
      <c r="GA472" s="530"/>
      <c r="GB472" s="530"/>
      <c r="GC472" s="530"/>
      <c r="GD472" s="530"/>
      <c r="GE472" s="530"/>
      <c r="GF472" s="530"/>
      <c r="GG472" s="530"/>
      <c r="GH472" s="530"/>
      <c r="GI472" s="530"/>
      <c r="GJ472" s="530"/>
      <c r="GK472" s="530"/>
      <c r="GL472" s="530"/>
      <c r="GM472" s="530"/>
      <c r="GN472" s="530"/>
      <c r="GO472" s="530"/>
      <c r="GP472" s="530"/>
      <c r="GQ472" s="530"/>
      <c r="GR472" s="530"/>
      <c r="GS472" s="530"/>
      <c r="GT472" s="530"/>
      <c r="GU472" s="530"/>
      <c r="GV472" s="530"/>
      <c r="GW472" s="530"/>
      <c r="GX472" s="530"/>
      <c r="GY472" s="530"/>
      <c r="GZ472" s="530"/>
      <c r="HA472" s="530"/>
      <c r="HB472" s="530"/>
      <c r="HC472" s="530"/>
      <c r="HD472" s="530"/>
      <c r="HE472" s="530"/>
      <c r="HF472" s="530"/>
      <c r="HG472" s="530"/>
      <c r="HH472" s="530"/>
      <c r="HI472" s="530"/>
      <c r="HJ472" s="530"/>
      <c r="HK472" s="530"/>
      <c r="HL472" s="530"/>
      <c r="HM472" s="530"/>
      <c r="HN472" s="530"/>
      <c r="HO472" s="530"/>
      <c r="HP472" s="530"/>
      <c r="HQ472" s="530"/>
      <c r="HR472" s="530"/>
      <c r="HS472" s="530"/>
      <c r="HT472" s="530"/>
      <c r="HU472" s="530"/>
      <c r="HV472" s="530"/>
      <c r="HW472" s="530"/>
      <c r="HX472" s="530"/>
      <c r="HY472" s="530"/>
      <c r="HZ472" s="530"/>
      <c r="IA472" s="530"/>
      <c r="IB472" s="530"/>
      <c r="IC472" s="530"/>
      <c r="ID472" s="530"/>
      <c r="IE472" s="530"/>
      <c r="IF472" s="530"/>
      <c r="IG472" s="530"/>
      <c r="IH472" s="530"/>
      <c r="II472" s="530"/>
      <c r="IJ472" s="530"/>
      <c r="IK472" s="530"/>
      <c r="IL472" s="530"/>
      <c r="IM472" s="530"/>
      <c r="IN472" s="530"/>
      <c r="IO472" s="530"/>
      <c r="IP472" s="530"/>
      <c r="IQ472" s="530"/>
      <c r="IR472" s="530"/>
      <c r="IS472" s="530"/>
      <c r="IT472" s="530"/>
      <c r="IU472" s="530"/>
      <c r="IV472" s="530"/>
      <c r="IW472" s="530"/>
    </row>
    <row r="473" s="3" customFormat="true" ht="15" hidden="false" customHeight="true" outlineLevel="0" collapsed="false">
      <c r="A473" s="519" t="s">
        <v>933</v>
      </c>
      <c r="B473" s="520" t="s">
        <v>937</v>
      </c>
      <c r="C473" s="521" t="s">
        <v>940</v>
      </c>
      <c r="D473" s="522"/>
      <c r="E473" s="537"/>
      <c r="F473" s="524" t="n">
        <v>45897</v>
      </c>
      <c r="G473" s="525" t="n">
        <f aca="false">F473+7</f>
        <v>45904</v>
      </c>
      <c r="H473" s="540"/>
      <c r="I473" s="538"/>
      <c r="J473" s="538"/>
      <c r="K473" s="538"/>
      <c r="L473" s="539"/>
      <c r="M473" s="345"/>
      <c r="N473" s="530"/>
      <c r="O473" s="530"/>
      <c r="P473" s="530"/>
      <c r="Q473" s="530"/>
      <c r="R473" s="530"/>
      <c r="S473" s="530"/>
      <c r="T473" s="530"/>
      <c r="U473" s="530"/>
      <c r="V473" s="530"/>
      <c r="W473" s="530"/>
      <c r="X473" s="530"/>
      <c r="Y473" s="530"/>
      <c r="Z473" s="530"/>
      <c r="AA473" s="530"/>
      <c r="AB473" s="530"/>
      <c r="AC473" s="530"/>
      <c r="AD473" s="530"/>
      <c r="AE473" s="530"/>
      <c r="AF473" s="530"/>
      <c r="AG473" s="530"/>
      <c r="AH473" s="530"/>
      <c r="AI473" s="530"/>
      <c r="AJ473" s="530"/>
      <c r="AK473" s="530"/>
      <c r="AL473" s="530"/>
      <c r="AM473" s="530"/>
      <c r="AN473" s="530"/>
      <c r="AO473" s="530"/>
      <c r="AP473" s="530"/>
      <c r="AQ473" s="530"/>
      <c r="AR473" s="530"/>
      <c r="AS473" s="530"/>
      <c r="AT473" s="530"/>
      <c r="AU473" s="530"/>
      <c r="AV473" s="530"/>
      <c r="AW473" s="530"/>
      <c r="AX473" s="530"/>
      <c r="AY473" s="530"/>
      <c r="AZ473" s="530"/>
      <c r="BA473" s="530"/>
      <c r="BB473" s="530"/>
      <c r="BC473" s="530"/>
      <c r="BD473" s="530"/>
      <c r="BE473" s="530"/>
      <c r="BF473" s="530"/>
      <c r="BG473" s="530"/>
      <c r="BH473" s="530"/>
      <c r="BI473" s="530"/>
      <c r="BJ473" s="530"/>
      <c r="BK473" s="530"/>
      <c r="BL473" s="530"/>
      <c r="BM473" s="530"/>
      <c r="BN473" s="530"/>
      <c r="BO473" s="530"/>
      <c r="BP473" s="530"/>
      <c r="BQ473" s="530"/>
      <c r="BR473" s="530"/>
      <c r="BS473" s="530"/>
      <c r="BT473" s="530"/>
      <c r="BU473" s="530"/>
      <c r="BV473" s="530"/>
      <c r="BW473" s="530"/>
      <c r="BX473" s="530"/>
      <c r="BY473" s="530"/>
      <c r="BZ473" s="530"/>
      <c r="CA473" s="530"/>
      <c r="CB473" s="530"/>
      <c r="CC473" s="530"/>
      <c r="CD473" s="530"/>
      <c r="CE473" s="530"/>
      <c r="CF473" s="530"/>
      <c r="CG473" s="530"/>
      <c r="CH473" s="530"/>
      <c r="CI473" s="530"/>
      <c r="CJ473" s="530"/>
      <c r="CK473" s="530"/>
      <c r="CL473" s="530"/>
      <c r="CM473" s="530"/>
      <c r="CN473" s="530"/>
      <c r="CO473" s="530"/>
      <c r="CP473" s="530"/>
      <c r="CQ473" s="530"/>
      <c r="CR473" s="530"/>
      <c r="CS473" s="530"/>
      <c r="CT473" s="530"/>
      <c r="CU473" s="530"/>
      <c r="CV473" s="530"/>
      <c r="CW473" s="530"/>
      <c r="CX473" s="530"/>
      <c r="CY473" s="530"/>
      <c r="CZ473" s="530"/>
      <c r="DA473" s="530"/>
      <c r="DB473" s="530"/>
      <c r="DC473" s="530"/>
      <c r="DD473" s="530"/>
      <c r="DE473" s="530"/>
      <c r="DF473" s="530"/>
      <c r="DG473" s="530"/>
      <c r="DH473" s="530"/>
      <c r="DI473" s="530"/>
      <c r="DJ473" s="530"/>
      <c r="DK473" s="530"/>
      <c r="DL473" s="530"/>
      <c r="DM473" s="530"/>
      <c r="DN473" s="530"/>
      <c r="DO473" s="530"/>
      <c r="DP473" s="530"/>
      <c r="DQ473" s="530"/>
      <c r="DR473" s="530"/>
      <c r="DS473" s="530"/>
      <c r="DT473" s="530"/>
      <c r="DU473" s="530"/>
      <c r="DV473" s="530"/>
      <c r="DW473" s="530"/>
      <c r="DX473" s="530"/>
      <c r="DY473" s="530"/>
      <c r="DZ473" s="530"/>
      <c r="EA473" s="530"/>
      <c r="EB473" s="530"/>
      <c r="EC473" s="530"/>
      <c r="ED473" s="530"/>
      <c r="EE473" s="530"/>
      <c r="EF473" s="530"/>
      <c r="EG473" s="530"/>
      <c r="EH473" s="530"/>
      <c r="EI473" s="530"/>
      <c r="EJ473" s="530"/>
      <c r="EK473" s="530"/>
      <c r="EL473" s="530"/>
      <c r="EM473" s="530"/>
      <c r="EN473" s="530"/>
      <c r="EO473" s="530"/>
      <c r="EP473" s="530"/>
      <c r="EQ473" s="530"/>
      <c r="ER473" s="530"/>
      <c r="ES473" s="530"/>
      <c r="ET473" s="530"/>
      <c r="EU473" s="530"/>
      <c r="EV473" s="530"/>
      <c r="EW473" s="530"/>
      <c r="EX473" s="530"/>
      <c r="EY473" s="530"/>
      <c r="EZ473" s="530"/>
      <c r="FA473" s="530"/>
      <c r="FB473" s="530"/>
      <c r="FC473" s="530"/>
      <c r="FD473" s="530"/>
      <c r="FE473" s="530"/>
      <c r="FF473" s="530"/>
      <c r="FG473" s="530"/>
      <c r="FH473" s="530"/>
      <c r="FI473" s="530"/>
      <c r="FJ473" s="530"/>
      <c r="FK473" s="530"/>
      <c r="FL473" s="530"/>
      <c r="FM473" s="530"/>
      <c r="FN473" s="530"/>
      <c r="FO473" s="530"/>
      <c r="FP473" s="530"/>
      <c r="FQ473" s="530"/>
      <c r="FR473" s="530"/>
      <c r="FS473" s="530"/>
      <c r="FT473" s="530"/>
      <c r="FU473" s="530"/>
      <c r="FV473" s="530"/>
      <c r="FW473" s="530"/>
      <c r="FX473" s="530"/>
      <c r="FY473" s="530"/>
      <c r="FZ473" s="530"/>
      <c r="GA473" s="530"/>
      <c r="GB473" s="530"/>
      <c r="GC473" s="530"/>
      <c r="GD473" s="530"/>
      <c r="GE473" s="530"/>
      <c r="GF473" s="530"/>
      <c r="GG473" s="530"/>
      <c r="GH473" s="530"/>
      <c r="GI473" s="530"/>
      <c r="GJ473" s="530"/>
      <c r="GK473" s="530"/>
      <c r="GL473" s="530"/>
      <c r="GM473" s="530"/>
      <c r="GN473" s="530"/>
      <c r="GO473" s="530"/>
      <c r="GP473" s="530"/>
      <c r="GQ473" s="530"/>
      <c r="GR473" s="530"/>
      <c r="GS473" s="530"/>
      <c r="GT473" s="530"/>
      <c r="GU473" s="530"/>
      <c r="GV473" s="530"/>
      <c r="GW473" s="530"/>
      <c r="GX473" s="530"/>
      <c r="GY473" s="530"/>
      <c r="GZ473" s="530"/>
      <c r="HA473" s="530"/>
      <c r="HB473" s="530"/>
      <c r="HC473" s="530"/>
      <c r="HD473" s="530"/>
      <c r="HE473" s="530"/>
      <c r="HF473" s="530"/>
      <c r="HG473" s="530"/>
      <c r="HH473" s="530"/>
      <c r="HI473" s="530"/>
      <c r="HJ473" s="530"/>
      <c r="HK473" s="530"/>
      <c r="HL473" s="530"/>
      <c r="HM473" s="530"/>
      <c r="HN473" s="530"/>
      <c r="HO473" s="530"/>
      <c r="HP473" s="530"/>
      <c r="HQ473" s="530"/>
      <c r="HR473" s="530"/>
      <c r="HS473" s="530"/>
      <c r="HT473" s="530"/>
      <c r="HU473" s="530"/>
      <c r="HV473" s="530"/>
      <c r="HW473" s="530"/>
      <c r="HX473" s="530"/>
      <c r="HY473" s="530"/>
      <c r="HZ473" s="530"/>
      <c r="IA473" s="530"/>
      <c r="IB473" s="530"/>
      <c r="IC473" s="530"/>
      <c r="ID473" s="530"/>
      <c r="IE473" s="530"/>
      <c r="IF473" s="530"/>
      <c r="IG473" s="530"/>
      <c r="IH473" s="530"/>
      <c r="II473" s="530"/>
      <c r="IJ473" s="530"/>
      <c r="IK473" s="530"/>
      <c r="IL473" s="530"/>
      <c r="IM473" s="530"/>
      <c r="IN473" s="530"/>
      <c r="IO473" s="530"/>
      <c r="IP473" s="530"/>
      <c r="IQ473" s="530"/>
      <c r="IR473" s="530"/>
      <c r="IS473" s="530"/>
      <c r="IT473" s="530"/>
      <c r="IU473" s="530"/>
      <c r="IV473" s="530"/>
      <c r="IW473" s="530"/>
    </row>
    <row r="474" s="66" customFormat="true" ht="15" hidden="false" customHeight="true" outlineLevel="0" collapsed="false">
      <c r="A474" s="531" t="s">
        <v>941</v>
      </c>
      <c r="B474" s="531"/>
      <c r="C474" s="531"/>
      <c r="D474" s="531"/>
      <c r="E474" s="531"/>
      <c r="F474" s="531"/>
      <c r="G474" s="531"/>
      <c r="H474" s="531"/>
      <c r="I474" s="531"/>
      <c r="J474" s="509"/>
      <c r="K474" s="509"/>
      <c r="L474" s="509"/>
      <c r="M474" s="509"/>
      <c r="N474" s="345"/>
      <c r="O474" s="511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  <c r="IV474" s="6"/>
      <c r="IW474" s="6"/>
      <c r="IX474" s="6"/>
    </row>
    <row r="475" s="66" customFormat="true" ht="15" hidden="false" customHeight="true" outlineLevel="0" collapsed="false">
      <c r="A475" s="513" t="s">
        <v>8</v>
      </c>
      <c r="B475" s="514" t="s">
        <v>9</v>
      </c>
      <c r="C475" s="515" t="s">
        <v>10</v>
      </c>
      <c r="D475" s="515"/>
      <c r="E475" s="515"/>
      <c r="F475" s="516" t="s">
        <v>861</v>
      </c>
      <c r="G475" s="513" t="s">
        <v>942</v>
      </c>
      <c r="H475" s="517" t="s">
        <v>943</v>
      </c>
      <c r="I475" s="518" t="s">
        <v>886</v>
      </c>
      <c r="J475" s="509"/>
      <c r="K475" s="509"/>
      <c r="L475" s="509"/>
      <c r="M475" s="509"/>
      <c r="N475" s="345"/>
      <c r="O475" s="511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  <c r="IV475" s="6"/>
      <c r="IW475" s="6"/>
      <c r="IX475" s="6"/>
    </row>
    <row r="476" s="66" customFormat="true" ht="15" hidden="false" customHeight="true" outlineLevel="0" collapsed="false">
      <c r="A476" s="513"/>
      <c r="B476" s="514"/>
      <c r="C476" s="515"/>
      <c r="D476" s="534"/>
      <c r="E476" s="534"/>
      <c r="F476" s="516"/>
      <c r="G476" s="513"/>
      <c r="H476" s="517"/>
      <c r="I476" s="518"/>
      <c r="J476" s="509"/>
      <c r="K476" s="509"/>
      <c r="L476" s="509"/>
      <c r="M476" s="509"/>
      <c r="N476" s="345"/>
      <c r="O476" s="511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  <c r="IV476" s="6"/>
      <c r="IW476" s="6"/>
      <c r="IX476" s="6"/>
    </row>
    <row r="477" s="66" customFormat="true" ht="15" hidden="false" customHeight="true" outlineLevel="0" collapsed="false">
      <c r="A477" s="519" t="s">
        <v>944</v>
      </c>
      <c r="B477" s="520" t="s">
        <v>945</v>
      </c>
      <c r="C477" s="521" t="s">
        <v>946</v>
      </c>
      <c r="D477" s="522"/>
      <c r="E477" s="523"/>
      <c r="F477" s="524" t="n">
        <v>45873</v>
      </c>
      <c r="G477" s="525" t="n">
        <f aca="false">F477+4</f>
        <v>45877</v>
      </c>
      <c r="H477" s="525" t="n">
        <f aca="false">G477+1</f>
        <v>45878</v>
      </c>
      <c r="I477" s="526" t="s">
        <v>890</v>
      </c>
      <c r="J477" s="509"/>
      <c r="K477" s="509"/>
      <c r="L477" s="509"/>
      <c r="M477" s="509"/>
      <c r="N477" s="345"/>
      <c r="O477" s="511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  <c r="IV477" s="6"/>
      <c r="IW477" s="6"/>
      <c r="IX477" s="6"/>
    </row>
    <row r="478" s="66" customFormat="true" ht="15" hidden="false" customHeight="true" outlineLevel="0" collapsed="false">
      <c r="A478" s="519" t="s">
        <v>947</v>
      </c>
      <c r="B478" s="520" t="s">
        <v>948</v>
      </c>
      <c r="C478" s="521" t="s">
        <v>949</v>
      </c>
      <c r="D478" s="522"/>
      <c r="E478" s="523"/>
      <c r="F478" s="524" t="n">
        <v>45876</v>
      </c>
      <c r="G478" s="525" t="n">
        <f aca="false">F478+4</f>
        <v>45880</v>
      </c>
      <c r="H478" s="525" t="n">
        <f aca="false">G478+1</f>
        <v>45881</v>
      </c>
      <c r="I478" s="526"/>
      <c r="J478" s="509"/>
      <c r="K478" s="509"/>
      <c r="L478" s="509"/>
      <c r="M478" s="509"/>
      <c r="N478" s="345"/>
      <c r="O478" s="511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  <c r="IU478" s="6"/>
      <c r="IV478" s="6"/>
      <c r="IW478" s="6"/>
      <c r="IX478" s="6"/>
    </row>
    <row r="479" s="66" customFormat="true" ht="15" hidden="false" customHeight="true" outlineLevel="0" collapsed="false">
      <c r="A479" s="519" t="s">
        <v>950</v>
      </c>
      <c r="B479" s="520" t="s">
        <v>951</v>
      </c>
      <c r="C479" s="521" t="s">
        <v>952</v>
      </c>
      <c r="D479" s="522"/>
      <c r="E479" s="523"/>
      <c r="F479" s="524" t="n">
        <v>45879</v>
      </c>
      <c r="G479" s="525" t="n">
        <f aca="false">F479+4</f>
        <v>45883</v>
      </c>
      <c r="H479" s="525" t="n">
        <f aca="false">G479+1</f>
        <v>45884</v>
      </c>
      <c r="I479" s="526"/>
      <c r="J479" s="509"/>
      <c r="K479" s="509"/>
      <c r="L479" s="509"/>
      <c r="M479" s="509"/>
      <c r="N479" s="345"/>
      <c r="O479" s="511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  <c r="IU479" s="6"/>
      <c r="IV479" s="6"/>
      <c r="IW479" s="6"/>
      <c r="IX479" s="6"/>
    </row>
    <row r="480" s="66" customFormat="true" ht="15" hidden="false" customHeight="true" outlineLevel="0" collapsed="false">
      <c r="A480" s="519" t="s">
        <v>944</v>
      </c>
      <c r="B480" s="520" t="s">
        <v>684</v>
      </c>
      <c r="C480" s="521" t="s">
        <v>953</v>
      </c>
      <c r="D480" s="522"/>
      <c r="E480" s="523"/>
      <c r="F480" s="524" t="n">
        <v>45884</v>
      </c>
      <c r="G480" s="525" t="n">
        <f aca="false">F480+4</f>
        <v>45888</v>
      </c>
      <c r="H480" s="525" t="n">
        <f aca="false">G480+1</f>
        <v>45889</v>
      </c>
      <c r="I480" s="526"/>
      <c r="J480" s="509"/>
      <c r="K480" s="509"/>
      <c r="L480" s="509"/>
      <c r="M480" s="509"/>
      <c r="N480" s="345"/>
      <c r="O480" s="511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  <c r="IV480" s="6"/>
      <c r="IW480" s="6"/>
      <c r="IX480" s="6"/>
    </row>
    <row r="481" s="66" customFormat="true" ht="15" hidden="false" customHeight="true" outlineLevel="0" collapsed="false">
      <c r="A481" s="519" t="s">
        <v>947</v>
      </c>
      <c r="B481" s="520" t="s">
        <v>954</v>
      </c>
      <c r="C481" s="521" t="s">
        <v>955</v>
      </c>
      <c r="D481" s="522"/>
      <c r="E481" s="523"/>
      <c r="F481" s="524" t="n">
        <v>45887</v>
      </c>
      <c r="G481" s="525" t="n">
        <f aca="false">F481+4</f>
        <v>45891</v>
      </c>
      <c r="H481" s="525" t="n">
        <f aca="false">G481+1</f>
        <v>45892</v>
      </c>
      <c r="I481" s="526"/>
      <c r="J481" s="509"/>
      <c r="K481" s="509"/>
      <c r="L481" s="509"/>
      <c r="M481" s="509"/>
      <c r="N481" s="345"/>
      <c r="O481" s="511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  <c r="IU481" s="6"/>
      <c r="IV481" s="6"/>
      <c r="IW481" s="6"/>
      <c r="IX481" s="6"/>
    </row>
    <row r="482" s="66" customFormat="true" ht="15" hidden="false" customHeight="true" outlineLevel="0" collapsed="false">
      <c r="A482" s="519" t="s">
        <v>950</v>
      </c>
      <c r="B482" s="520" t="s">
        <v>956</v>
      </c>
      <c r="C482" s="521" t="s">
        <v>957</v>
      </c>
      <c r="D482" s="522"/>
      <c r="E482" s="523"/>
      <c r="F482" s="524" t="n">
        <v>45890</v>
      </c>
      <c r="G482" s="525" t="n">
        <f aca="false">F482+4</f>
        <v>45894</v>
      </c>
      <c r="H482" s="525" t="n">
        <f aca="false">G482+1</f>
        <v>45895</v>
      </c>
      <c r="I482" s="526"/>
      <c r="J482" s="509"/>
      <c r="K482" s="509"/>
      <c r="L482" s="509"/>
      <c r="M482" s="509"/>
      <c r="N482" s="345"/>
      <c r="O482" s="511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  <c r="IU482" s="6"/>
      <c r="IV482" s="6"/>
      <c r="IW482" s="6"/>
      <c r="IX482" s="6"/>
    </row>
    <row r="483" s="66" customFormat="true" ht="15" hidden="false" customHeight="true" outlineLevel="0" collapsed="false">
      <c r="A483" s="519" t="s">
        <v>944</v>
      </c>
      <c r="B483" s="520" t="s">
        <v>691</v>
      </c>
      <c r="C483" s="521" t="s">
        <v>958</v>
      </c>
      <c r="D483" s="522"/>
      <c r="E483" s="523"/>
      <c r="F483" s="524" t="n">
        <v>45895</v>
      </c>
      <c r="G483" s="525" t="n">
        <f aca="false">F483+4</f>
        <v>45899</v>
      </c>
      <c r="H483" s="525" t="n">
        <f aca="false">G483+1</f>
        <v>45900</v>
      </c>
      <c r="I483" s="526"/>
      <c r="J483" s="509"/>
      <c r="K483" s="509"/>
      <c r="L483" s="509"/>
      <c r="M483" s="509"/>
      <c r="N483" s="345"/>
      <c r="O483" s="511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  <c r="IU483" s="6"/>
      <c r="IV483" s="6"/>
      <c r="IW483" s="6"/>
      <c r="IX483" s="6"/>
    </row>
    <row r="484" s="66" customFormat="true" ht="15" hidden="false" customHeight="true" outlineLevel="0" collapsed="false">
      <c r="A484" s="519" t="s">
        <v>947</v>
      </c>
      <c r="B484" s="520" t="s">
        <v>910</v>
      </c>
      <c r="C484" s="521" t="s">
        <v>959</v>
      </c>
      <c r="D484" s="522"/>
      <c r="E484" s="523"/>
      <c r="F484" s="524" t="n">
        <v>45898</v>
      </c>
      <c r="G484" s="525" t="n">
        <f aca="false">F484+4</f>
        <v>45902</v>
      </c>
      <c r="H484" s="525" t="n">
        <f aca="false">G484+1</f>
        <v>45903</v>
      </c>
      <c r="I484" s="526"/>
      <c r="J484" s="509"/>
      <c r="K484" s="509"/>
      <c r="L484" s="509"/>
      <c r="M484" s="509"/>
      <c r="N484" s="345"/>
      <c r="O484" s="511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  <c r="IP484" s="6"/>
      <c r="IQ484" s="6"/>
      <c r="IR484" s="6"/>
      <c r="IS484" s="6"/>
      <c r="IT484" s="6"/>
      <c r="IU484" s="6"/>
      <c r="IV484" s="6"/>
      <c r="IW484" s="6"/>
      <c r="IX484" s="6"/>
    </row>
    <row r="485" s="66" customFormat="true" ht="33.75" hidden="false" customHeight="false" outlineLevel="0" collapsed="false">
      <c r="A485" s="7" t="s">
        <v>960</v>
      </c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541"/>
      <c r="Q485" s="541"/>
      <c r="R485" s="541"/>
      <c r="S485" s="541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  <c r="IT485" s="6"/>
      <c r="IU485" s="6"/>
      <c r="IV485" s="6"/>
      <c r="IW485" s="6"/>
      <c r="IX485" s="6"/>
    </row>
    <row r="486" s="66" customFormat="true" ht="27" hidden="false" customHeight="false" outlineLevel="0" collapsed="false">
      <c r="A486" s="9" t="s">
        <v>1</v>
      </c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  <c r="IV486" s="6"/>
      <c r="IW486" s="6"/>
      <c r="IX486" s="6"/>
    </row>
    <row r="487" s="66" customFormat="true" ht="20.25" hidden="false" customHeight="false" outlineLevel="0" collapsed="false">
      <c r="A487" s="10" t="s">
        <v>961</v>
      </c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1"/>
      <c r="Q487" s="11"/>
      <c r="R487" s="11"/>
      <c r="S487" s="11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  <c r="IT487" s="6"/>
      <c r="IU487" s="6"/>
      <c r="IV487" s="6"/>
      <c r="IW487" s="6"/>
      <c r="IX487" s="6"/>
    </row>
    <row r="488" s="66" customFormat="true" ht="20.25" hidden="false" customHeight="false" outlineLevel="0" collapsed="false">
      <c r="A488" s="12" t="s">
        <v>859</v>
      </c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1"/>
      <c r="Q488" s="11"/>
      <c r="R488" s="11"/>
      <c r="S488" s="11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  <c r="IU488" s="6"/>
      <c r="IV488" s="6"/>
      <c r="IW488" s="6"/>
      <c r="IX488" s="6"/>
    </row>
    <row r="489" s="66" customFormat="true" ht="15" hidden="false" customHeight="true" outlineLevel="0" collapsed="false">
      <c r="A489" s="46" t="s">
        <v>962</v>
      </c>
      <c r="B489" s="47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542"/>
      <c r="O489" s="543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  <c r="IU489" s="6"/>
      <c r="IV489" s="6"/>
      <c r="IW489" s="6"/>
      <c r="IX489" s="6"/>
    </row>
    <row r="490" s="66" customFormat="true" ht="15" hidden="false" customHeight="true" outlineLevel="0" collapsed="false">
      <c r="A490" s="19" t="s">
        <v>8</v>
      </c>
      <c r="B490" s="544" t="s">
        <v>9</v>
      </c>
      <c r="C490" s="21" t="s">
        <v>10</v>
      </c>
      <c r="D490" s="299"/>
      <c r="E490" s="20" t="s">
        <v>11</v>
      </c>
      <c r="F490" s="22" t="s">
        <v>963</v>
      </c>
      <c r="G490" s="328" t="s">
        <v>35</v>
      </c>
      <c r="H490" s="545" t="s">
        <v>36</v>
      </c>
      <c r="I490" s="545"/>
      <c r="J490" s="545"/>
      <c r="K490" s="545"/>
      <c r="L490" s="545"/>
      <c r="M490" s="545"/>
      <c r="N490" s="546"/>
      <c r="O490" s="18" t="s">
        <v>886</v>
      </c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  <c r="IU490" s="6"/>
      <c r="IV490" s="6"/>
      <c r="IW490" s="6"/>
      <c r="IX490" s="6"/>
    </row>
    <row r="491" s="66" customFormat="true" ht="15" hidden="false" customHeight="true" outlineLevel="0" collapsed="false">
      <c r="A491" s="19"/>
      <c r="B491" s="544"/>
      <c r="C491" s="21"/>
      <c r="D491" s="547"/>
      <c r="E491" s="20"/>
      <c r="F491" s="28" t="s">
        <v>964</v>
      </c>
      <c r="G491" s="184" t="s">
        <v>37</v>
      </c>
      <c r="H491" s="353" t="s">
        <v>38</v>
      </c>
      <c r="I491" s="353"/>
      <c r="J491" s="353"/>
      <c r="K491" s="353"/>
      <c r="L491" s="353"/>
      <c r="M491" s="353"/>
      <c r="N491" s="354"/>
      <c r="O491" s="18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  <c r="IV491" s="6"/>
      <c r="IW491" s="6"/>
      <c r="IX491" s="6"/>
    </row>
    <row r="492" customFormat="false" ht="15" hidden="false" customHeight="true" outlineLevel="0" collapsed="false">
      <c r="A492" s="19"/>
      <c r="B492" s="544"/>
      <c r="C492" s="21"/>
      <c r="D492" s="548"/>
      <c r="E492" s="20"/>
      <c r="F492" s="55" t="s">
        <v>116</v>
      </c>
      <c r="G492" s="29" t="s">
        <v>40</v>
      </c>
      <c r="H492" s="29" t="s">
        <v>41</v>
      </c>
      <c r="I492" s="29"/>
      <c r="J492" s="29"/>
      <c r="K492" s="29"/>
      <c r="L492" s="29"/>
      <c r="M492" s="29"/>
      <c r="N492" s="30"/>
      <c r="O492" s="18"/>
    </row>
    <row r="493" customFormat="false" ht="15" hidden="false" customHeight="true" outlineLevel="0" collapsed="false">
      <c r="A493" s="57" t="s">
        <v>46</v>
      </c>
      <c r="B493" s="32" t="s">
        <v>47</v>
      </c>
      <c r="C493" s="33" t="s">
        <v>48</v>
      </c>
      <c r="D493" s="33"/>
      <c r="E493" s="34" t="n">
        <f aca="false">F493-14</f>
        <v>45862</v>
      </c>
      <c r="F493" s="35" t="n">
        <v>45876</v>
      </c>
      <c r="G493" s="36" t="n">
        <f aca="false">F493+5</f>
        <v>45881</v>
      </c>
      <c r="H493" s="36" t="n">
        <f aca="false">F493+6</f>
        <v>45882</v>
      </c>
      <c r="I493" s="549"/>
      <c r="J493" s="36"/>
      <c r="K493" s="36"/>
      <c r="L493" s="36"/>
      <c r="M493" s="36"/>
      <c r="N493" s="37"/>
      <c r="O493" s="550" t="s">
        <v>965</v>
      </c>
    </row>
    <row r="494" customFormat="false" ht="15" hidden="false" customHeight="true" outlineLevel="0" collapsed="false">
      <c r="A494" s="57" t="s">
        <v>42</v>
      </c>
      <c r="B494" s="32" t="s">
        <v>49</v>
      </c>
      <c r="C494" s="33" t="s">
        <v>50</v>
      </c>
      <c r="D494" s="33"/>
      <c r="E494" s="34" t="n">
        <f aca="false">F494-14</f>
        <v>45869</v>
      </c>
      <c r="F494" s="35" t="n">
        <f aca="false">F493+7</f>
        <v>45883</v>
      </c>
      <c r="G494" s="36" t="n">
        <f aca="false">F494+5</f>
        <v>45888</v>
      </c>
      <c r="H494" s="36" t="n">
        <f aca="false">F494+6</f>
        <v>45889</v>
      </c>
      <c r="I494" s="36"/>
      <c r="J494" s="36"/>
      <c r="K494" s="36"/>
      <c r="L494" s="36"/>
      <c r="M494" s="36"/>
      <c r="N494" s="37"/>
      <c r="O494" s="550"/>
    </row>
    <row r="495" customFormat="false" ht="15" hidden="false" customHeight="true" outlineLevel="0" collapsed="false">
      <c r="A495" s="57" t="s">
        <v>46</v>
      </c>
      <c r="B495" s="32" t="s">
        <v>51</v>
      </c>
      <c r="C495" s="33" t="s">
        <v>52</v>
      </c>
      <c r="D495" s="33"/>
      <c r="E495" s="34" t="n">
        <f aca="false">F495-14</f>
        <v>45876</v>
      </c>
      <c r="F495" s="35" t="n">
        <f aca="false">F494+7</f>
        <v>45890</v>
      </c>
      <c r="G495" s="36" t="n">
        <f aca="false">F495+5</f>
        <v>45895</v>
      </c>
      <c r="H495" s="36" t="n">
        <f aca="false">F495+6</f>
        <v>45896</v>
      </c>
      <c r="I495" s="62"/>
      <c r="J495" s="36"/>
      <c r="K495" s="36"/>
      <c r="L495" s="36"/>
      <c r="M495" s="36"/>
      <c r="N495" s="37"/>
      <c r="O495" s="550"/>
    </row>
    <row r="496" customFormat="false" ht="15" hidden="false" customHeight="true" outlineLevel="0" collapsed="false">
      <c r="A496" s="57" t="s">
        <v>42</v>
      </c>
      <c r="B496" s="32" t="s">
        <v>53</v>
      </c>
      <c r="C496" s="33" t="s">
        <v>54</v>
      </c>
      <c r="D496" s="33"/>
      <c r="E496" s="34" t="n">
        <f aca="false">F496-14</f>
        <v>45883</v>
      </c>
      <c r="F496" s="35" t="n">
        <f aca="false">F495+7</f>
        <v>45897</v>
      </c>
      <c r="G496" s="36" t="n">
        <f aca="false">F496+5</f>
        <v>45902</v>
      </c>
      <c r="H496" s="36" t="n">
        <f aca="false">F496+6</f>
        <v>45903</v>
      </c>
      <c r="I496" s="36"/>
      <c r="J496" s="36"/>
      <c r="K496" s="36"/>
      <c r="L496" s="36"/>
      <c r="M496" s="36"/>
      <c r="N496" s="37"/>
      <c r="O496" s="550"/>
    </row>
    <row r="497" s="4" customFormat="true" ht="15" hidden="false" customHeight="true" outlineLevel="0" collapsed="false">
      <c r="A497" s="196" t="s">
        <v>966</v>
      </c>
      <c r="B497" s="551"/>
      <c r="C497" s="551"/>
      <c r="D497" s="551"/>
      <c r="E497" s="551"/>
      <c r="F497" s="551"/>
      <c r="G497" s="551"/>
      <c r="H497" s="551"/>
      <c r="I497" s="551"/>
      <c r="J497" s="551"/>
      <c r="K497" s="551"/>
      <c r="L497" s="551"/>
      <c r="M497" s="551"/>
      <c r="N497" s="551"/>
      <c r="O497" s="552"/>
      <c r="P497" s="92"/>
      <c r="Q497" s="92"/>
      <c r="R497" s="92"/>
      <c r="S497" s="92"/>
      <c r="T497" s="92"/>
      <c r="U497" s="92"/>
      <c r="V497" s="92"/>
      <c r="W497" s="92"/>
      <c r="X497" s="92"/>
      <c r="Y497" s="92"/>
      <c r="Z497" s="92"/>
      <c r="AA497" s="92"/>
      <c r="AB497" s="92"/>
      <c r="AC497" s="92"/>
      <c r="AD497" s="92"/>
      <c r="AE497" s="92"/>
      <c r="AF497" s="92"/>
      <c r="AG497" s="92"/>
      <c r="AH497" s="9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  <c r="BC497" s="92"/>
      <c r="BD497" s="92"/>
      <c r="BE497" s="92"/>
      <c r="BF497" s="92"/>
      <c r="BG497" s="92"/>
      <c r="BH497" s="92"/>
      <c r="BI497" s="92"/>
      <c r="BJ497" s="92"/>
      <c r="BK497" s="92"/>
      <c r="BL497" s="92"/>
      <c r="BM497" s="92"/>
      <c r="BN497" s="92"/>
      <c r="BO497" s="92"/>
      <c r="BP497" s="92"/>
      <c r="BQ497" s="92"/>
      <c r="BR497" s="92"/>
      <c r="BS497" s="92"/>
      <c r="BT497" s="92"/>
      <c r="BU497" s="92"/>
      <c r="BV497" s="92"/>
      <c r="BW497" s="92"/>
      <c r="BX497" s="92"/>
      <c r="BY497" s="92"/>
      <c r="BZ497" s="92"/>
      <c r="CA497" s="92"/>
      <c r="CB497" s="92"/>
      <c r="CC497" s="92"/>
      <c r="CD497" s="92"/>
      <c r="CE497" s="92"/>
      <c r="CF497" s="92"/>
      <c r="CG497" s="92"/>
      <c r="CH497" s="92"/>
      <c r="CI497" s="92"/>
      <c r="CJ497" s="92"/>
      <c r="CK497" s="92"/>
      <c r="CL497" s="92"/>
      <c r="CM497" s="92"/>
      <c r="CN497" s="92"/>
      <c r="CO497" s="92"/>
      <c r="CP497" s="92"/>
      <c r="CQ497" s="92"/>
      <c r="CR497" s="92"/>
      <c r="CS497" s="92"/>
      <c r="CT497" s="92"/>
      <c r="CU497" s="92"/>
      <c r="CV497" s="92"/>
      <c r="CW497" s="92"/>
      <c r="CX497" s="92"/>
      <c r="CY497" s="92"/>
      <c r="CZ497" s="92"/>
      <c r="DA497" s="92"/>
      <c r="DB497" s="92"/>
      <c r="DC497" s="92"/>
      <c r="DD497" s="92"/>
      <c r="DE497" s="92"/>
      <c r="DF497" s="92"/>
      <c r="DG497" s="92"/>
      <c r="DH497" s="92"/>
      <c r="DI497" s="92"/>
      <c r="DJ497" s="92"/>
      <c r="DK497" s="92"/>
      <c r="DL497" s="92"/>
      <c r="DM497" s="92"/>
      <c r="DN497" s="92"/>
      <c r="DO497" s="92"/>
      <c r="DP497" s="92"/>
      <c r="DQ497" s="92"/>
      <c r="DR497" s="92"/>
      <c r="DS497" s="92"/>
      <c r="DT497" s="92"/>
      <c r="DU497" s="92"/>
      <c r="DV497" s="92"/>
      <c r="DW497" s="92"/>
      <c r="DX497" s="92"/>
      <c r="DY497" s="92"/>
      <c r="DZ497" s="92"/>
      <c r="EA497" s="92"/>
      <c r="EB497" s="92"/>
      <c r="EC497" s="92"/>
      <c r="ED497" s="92"/>
      <c r="EE497" s="92"/>
      <c r="EF497" s="92"/>
      <c r="EG497" s="92"/>
      <c r="EH497" s="92"/>
      <c r="EI497" s="92"/>
      <c r="EJ497" s="92"/>
      <c r="EK497" s="92"/>
      <c r="EL497" s="92"/>
      <c r="EM497" s="92"/>
      <c r="EN497" s="92"/>
      <c r="EO497" s="92"/>
      <c r="EP497" s="92"/>
      <c r="EQ497" s="92"/>
      <c r="ER497" s="92"/>
      <c r="ES497" s="92"/>
      <c r="ET497" s="92"/>
      <c r="EU497" s="92"/>
      <c r="EV497" s="92"/>
      <c r="EW497" s="92"/>
      <c r="EX497" s="92"/>
      <c r="EY497" s="92"/>
      <c r="EZ497" s="92"/>
      <c r="FA497" s="92"/>
      <c r="FB497" s="92"/>
      <c r="FC497" s="92"/>
      <c r="FD497" s="92"/>
      <c r="FE497" s="92"/>
      <c r="FF497" s="92"/>
      <c r="FG497" s="92"/>
      <c r="FH497" s="92"/>
      <c r="FI497" s="92"/>
      <c r="FJ497" s="92"/>
      <c r="FK497" s="92"/>
      <c r="FL497" s="92"/>
      <c r="FM497" s="92"/>
      <c r="FN497" s="92"/>
      <c r="FO497" s="92"/>
      <c r="FP497" s="92"/>
      <c r="FQ497" s="92"/>
      <c r="FR497" s="92"/>
      <c r="FS497" s="92"/>
      <c r="FT497" s="92"/>
      <c r="FU497" s="92"/>
      <c r="FV497" s="92"/>
      <c r="FW497" s="92"/>
      <c r="FX497" s="92"/>
      <c r="FY497" s="92"/>
      <c r="FZ497" s="92"/>
      <c r="GA497" s="92"/>
      <c r="GB497" s="92"/>
      <c r="GC497" s="92"/>
      <c r="GD497" s="92"/>
      <c r="GE497" s="92"/>
      <c r="GF497" s="92"/>
      <c r="GG497" s="92"/>
      <c r="GH497" s="92"/>
      <c r="GI497" s="92"/>
      <c r="GJ497" s="92"/>
      <c r="GK497" s="92"/>
      <c r="GL497" s="92"/>
      <c r="GM497" s="92"/>
      <c r="GN497" s="92"/>
      <c r="GO497" s="92"/>
      <c r="GP497" s="92"/>
      <c r="GQ497" s="92"/>
      <c r="GR497" s="92"/>
      <c r="GS497" s="92"/>
      <c r="GT497" s="92"/>
      <c r="GU497" s="92"/>
      <c r="GV497" s="92"/>
      <c r="GW497" s="92"/>
      <c r="GX497" s="92"/>
      <c r="GY497" s="92"/>
      <c r="GZ497" s="92"/>
      <c r="HA497" s="92"/>
      <c r="HB497" s="92"/>
      <c r="HC497" s="92"/>
      <c r="HD497" s="92"/>
      <c r="HE497" s="92"/>
      <c r="HF497" s="92"/>
      <c r="HG497" s="92"/>
      <c r="HH497" s="92"/>
      <c r="HI497" s="92"/>
      <c r="HJ497" s="92"/>
      <c r="HK497" s="92"/>
      <c r="HL497" s="92"/>
      <c r="HM497" s="92"/>
      <c r="HN497" s="92"/>
      <c r="HO497" s="92"/>
      <c r="HP497" s="92"/>
      <c r="HQ497" s="92"/>
      <c r="HR497" s="92"/>
      <c r="HS497" s="92"/>
      <c r="HT497" s="92"/>
      <c r="HU497" s="92"/>
      <c r="HV497" s="92"/>
      <c r="HW497" s="92"/>
      <c r="HX497" s="92"/>
      <c r="HY497" s="92"/>
      <c r="HZ497" s="92"/>
      <c r="IA497" s="92"/>
      <c r="IB497" s="92"/>
      <c r="IC497" s="92"/>
      <c r="ID497" s="92"/>
      <c r="IE497" s="92"/>
      <c r="IF497" s="92"/>
      <c r="IG497" s="92"/>
      <c r="IH497" s="92"/>
      <c r="II497" s="92"/>
      <c r="IJ497" s="92"/>
      <c r="IK497" s="92"/>
      <c r="IL497" s="92"/>
      <c r="IM497" s="92"/>
      <c r="IN497" s="92"/>
      <c r="IO497" s="92"/>
      <c r="IP497" s="92"/>
      <c r="IQ497" s="92"/>
      <c r="IR497" s="92"/>
      <c r="IS497" s="92"/>
      <c r="IT497" s="92"/>
      <c r="IU497" s="92"/>
      <c r="IV497" s="92"/>
      <c r="IW497" s="92"/>
      <c r="IX497" s="92"/>
    </row>
    <row r="498" customFormat="false" ht="15" hidden="false" customHeight="true" outlineLevel="0" collapsed="false">
      <c r="A498" s="19" t="s">
        <v>8</v>
      </c>
      <c r="B498" s="20" t="s">
        <v>9</v>
      </c>
      <c r="C498" s="21" t="s">
        <v>10</v>
      </c>
      <c r="D498" s="299"/>
      <c r="E498" s="20" t="s">
        <v>11</v>
      </c>
      <c r="F498" s="22" t="s">
        <v>963</v>
      </c>
      <c r="G498" s="328" t="s">
        <v>862</v>
      </c>
      <c r="H498" s="328" t="s">
        <v>863</v>
      </c>
      <c r="I498" s="328" t="s">
        <v>864</v>
      </c>
      <c r="J498" s="328"/>
      <c r="K498" s="29"/>
      <c r="L498" s="29"/>
      <c r="M498" s="29"/>
      <c r="N498" s="30"/>
      <c r="O498" s="18" t="s">
        <v>886</v>
      </c>
    </row>
    <row r="499" customFormat="false" ht="15" hidden="false" customHeight="true" outlineLevel="0" collapsed="false">
      <c r="A499" s="19"/>
      <c r="B499" s="20"/>
      <c r="C499" s="21"/>
      <c r="D499" s="547"/>
      <c r="E499" s="20"/>
      <c r="F499" s="477" t="s">
        <v>964</v>
      </c>
      <c r="G499" s="184" t="s">
        <v>867</v>
      </c>
      <c r="H499" s="184" t="s">
        <v>868</v>
      </c>
      <c r="I499" s="184" t="s">
        <v>869</v>
      </c>
      <c r="J499" s="184"/>
      <c r="K499" s="29"/>
      <c r="L499" s="29"/>
      <c r="M499" s="29"/>
      <c r="N499" s="30"/>
      <c r="O499" s="18"/>
    </row>
    <row r="500" customFormat="false" ht="15" hidden="false" customHeight="true" outlineLevel="0" collapsed="false">
      <c r="A500" s="19"/>
      <c r="B500" s="20"/>
      <c r="C500" s="21"/>
      <c r="D500" s="548"/>
      <c r="E500" s="20"/>
      <c r="F500" s="103" t="s">
        <v>967</v>
      </c>
      <c r="G500" s="56" t="s">
        <v>178</v>
      </c>
      <c r="H500" s="56" t="s">
        <v>114</v>
      </c>
      <c r="I500" s="29" t="s">
        <v>132</v>
      </c>
      <c r="J500" s="29"/>
      <c r="K500" s="29"/>
      <c r="L500" s="29"/>
      <c r="M500" s="29"/>
      <c r="N500" s="30"/>
      <c r="O500" s="18"/>
    </row>
    <row r="501" customFormat="false" ht="15" hidden="false" customHeight="true" outlineLevel="0" collapsed="false">
      <c r="A501" s="452" t="s">
        <v>871</v>
      </c>
      <c r="B501" s="502" t="s">
        <v>872</v>
      </c>
      <c r="C501" s="503" t="s">
        <v>873</v>
      </c>
      <c r="D501" s="503"/>
      <c r="E501" s="553" t="n">
        <f aca="false">F501-14</f>
        <v>45862</v>
      </c>
      <c r="F501" s="35" t="n">
        <v>45876</v>
      </c>
      <c r="G501" s="154" t="n">
        <f aca="false">F501+2</f>
        <v>45878</v>
      </c>
      <c r="H501" s="58" t="n">
        <f aca="false">F501+3</f>
        <v>45879</v>
      </c>
      <c r="I501" s="38" t="n">
        <f aca="false">F501+4</f>
        <v>45880</v>
      </c>
      <c r="J501" s="36"/>
      <c r="K501" s="36"/>
      <c r="L501" s="36"/>
      <c r="M501" s="36"/>
      <c r="N501" s="37"/>
      <c r="O501" s="550" t="s">
        <v>965</v>
      </c>
    </row>
    <row r="502" customFormat="false" ht="15" hidden="false" customHeight="true" outlineLevel="0" collapsed="false">
      <c r="A502" s="452" t="s">
        <v>264</v>
      </c>
      <c r="B502" s="502"/>
      <c r="C502" s="503"/>
      <c r="D502" s="503"/>
      <c r="E502" s="553" t="n">
        <f aca="false">F502-14</f>
        <v>45869</v>
      </c>
      <c r="F502" s="35" t="n">
        <f aca="false">F501+7</f>
        <v>45883</v>
      </c>
      <c r="G502" s="154" t="n">
        <f aca="false">F502+2</f>
        <v>45885</v>
      </c>
      <c r="H502" s="58" t="n">
        <f aca="false">F502+3</f>
        <v>45886</v>
      </c>
      <c r="I502" s="38" t="n">
        <f aca="false">F502+4</f>
        <v>45887</v>
      </c>
      <c r="J502" s="36"/>
      <c r="K502" s="36"/>
      <c r="L502" s="36"/>
      <c r="M502" s="36"/>
      <c r="N502" s="37"/>
      <c r="O502" s="550"/>
    </row>
    <row r="503" s="66" customFormat="true" ht="15" hidden="false" customHeight="true" outlineLevel="0" collapsed="false">
      <c r="A503" s="452" t="s">
        <v>871</v>
      </c>
      <c r="B503" s="502" t="s">
        <v>877</v>
      </c>
      <c r="C503" s="503" t="s">
        <v>878</v>
      </c>
      <c r="D503" s="503"/>
      <c r="E503" s="553" t="n">
        <f aca="false">F503-14</f>
        <v>45876</v>
      </c>
      <c r="F503" s="35" t="n">
        <f aca="false">F502+7</f>
        <v>45890</v>
      </c>
      <c r="G503" s="154" t="n">
        <f aca="false">F503+2</f>
        <v>45892</v>
      </c>
      <c r="H503" s="58" t="n">
        <f aca="false">F503+3</f>
        <v>45893</v>
      </c>
      <c r="I503" s="38" t="n">
        <f aca="false">F503+4</f>
        <v>45894</v>
      </c>
      <c r="J503" s="36"/>
      <c r="K503" s="36"/>
      <c r="L503" s="36"/>
      <c r="M503" s="36"/>
      <c r="N503" s="133"/>
      <c r="O503" s="554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  <c r="IP503" s="6"/>
      <c r="IQ503" s="6"/>
      <c r="IR503" s="6"/>
      <c r="IS503" s="6"/>
      <c r="IT503" s="6"/>
      <c r="IU503" s="6"/>
      <c r="IV503" s="6"/>
      <c r="IW503" s="6"/>
      <c r="IX503" s="6"/>
    </row>
    <row r="504" s="66" customFormat="true" ht="15" hidden="false" customHeight="true" outlineLevel="0" collapsed="false">
      <c r="A504" s="452" t="s">
        <v>874</v>
      </c>
      <c r="B504" s="502" t="s">
        <v>879</v>
      </c>
      <c r="C504" s="503" t="s">
        <v>880</v>
      </c>
      <c r="D504" s="503"/>
      <c r="E504" s="553" t="n">
        <f aca="false">F504-14</f>
        <v>45883</v>
      </c>
      <c r="F504" s="35" t="n">
        <f aca="false">F503+7</f>
        <v>45897</v>
      </c>
      <c r="G504" s="154" t="n">
        <f aca="false">F504+2</f>
        <v>45899</v>
      </c>
      <c r="H504" s="58" t="n">
        <f aca="false">F504+3</f>
        <v>45900</v>
      </c>
      <c r="I504" s="38" t="n">
        <f aca="false">F504+4</f>
        <v>45901</v>
      </c>
      <c r="J504" s="36"/>
      <c r="K504" s="36"/>
      <c r="L504" s="36"/>
      <c r="M504" s="36"/>
      <c r="N504" s="133"/>
      <c r="O504" s="554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  <c r="IP504" s="6"/>
      <c r="IQ504" s="6"/>
      <c r="IR504" s="6"/>
      <c r="IS504" s="6"/>
      <c r="IT504" s="6"/>
      <c r="IU504" s="6"/>
      <c r="IV504" s="6"/>
      <c r="IW504" s="6"/>
      <c r="IX504" s="6"/>
    </row>
    <row r="505" s="4" customFormat="true" ht="15" hidden="false" customHeight="true" outlineLevel="0" collapsed="false">
      <c r="A505" s="115" t="s">
        <v>968</v>
      </c>
      <c r="B505" s="116"/>
      <c r="C505" s="117"/>
      <c r="D505" s="118"/>
      <c r="E505" s="119"/>
      <c r="F505" s="120"/>
      <c r="G505" s="121"/>
      <c r="H505" s="122"/>
      <c r="I505" s="122"/>
      <c r="J505" s="67"/>
      <c r="K505" s="67"/>
      <c r="L505" s="67"/>
      <c r="M505" s="67"/>
      <c r="N505" s="67"/>
      <c r="O505" s="123" t="s">
        <v>7</v>
      </c>
      <c r="P505" s="92"/>
      <c r="Q505" s="92"/>
      <c r="R505" s="92"/>
      <c r="S505" s="92"/>
      <c r="T505" s="92"/>
      <c r="U505" s="92"/>
      <c r="V505" s="92"/>
      <c r="W505" s="92"/>
      <c r="X505" s="92"/>
      <c r="Y505" s="92"/>
      <c r="Z505" s="92"/>
      <c r="AA505" s="92"/>
      <c r="AB505" s="92"/>
      <c r="AC505" s="92"/>
      <c r="AD505" s="92"/>
      <c r="AE505" s="92"/>
      <c r="AF505" s="92"/>
      <c r="AG505" s="92"/>
      <c r="AH505" s="9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  <c r="BC505" s="92"/>
      <c r="BD505" s="92"/>
      <c r="BE505" s="92"/>
      <c r="BF505" s="92"/>
      <c r="BG505" s="92"/>
      <c r="BH505" s="92"/>
      <c r="BI505" s="92"/>
      <c r="BJ505" s="92"/>
      <c r="BK505" s="92"/>
      <c r="BL505" s="92"/>
      <c r="BM505" s="92"/>
      <c r="BN505" s="92"/>
      <c r="BO505" s="92"/>
      <c r="BP505" s="92"/>
      <c r="BQ505" s="92"/>
      <c r="BR505" s="92"/>
      <c r="BS505" s="92"/>
      <c r="BT505" s="92"/>
      <c r="BU505" s="92"/>
      <c r="BV505" s="92"/>
      <c r="BW505" s="92"/>
      <c r="BX505" s="92"/>
      <c r="BY505" s="92"/>
      <c r="BZ505" s="92"/>
      <c r="CA505" s="92"/>
      <c r="CB505" s="92"/>
      <c r="CC505" s="92"/>
      <c r="CD505" s="92"/>
      <c r="CE505" s="92"/>
      <c r="CF505" s="92"/>
      <c r="CG505" s="92"/>
      <c r="CH505" s="92"/>
      <c r="CI505" s="92"/>
      <c r="CJ505" s="92"/>
      <c r="CK505" s="92"/>
      <c r="CL505" s="92"/>
      <c r="CM505" s="92"/>
      <c r="CN505" s="92"/>
      <c r="CO505" s="92"/>
      <c r="CP505" s="92"/>
      <c r="CQ505" s="92"/>
      <c r="CR505" s="92"/>
      <c r="CS505" s="92"/>
      <c r="CT505" s="92"/>
      <c r="CU505" s="92"/>
      <c r="CV505" s="92"/>
      <c r="CW505" s="92"/>
      <c r="CX505" s="92"/>
      <c r="CY505" s="92"/>
      <c r="CZ505" s="92"/>
      <c r="DA505" s="92"/>
      <c r="DB505" s="92"/>
      <c r="DC505" s="92"/>
      <c r="DD505" s="92"/>
      <c r="DE505" s="92"/>
      <c r="DF505" s="92"/>
      <c r="DG505" s="92"/>
      <c r="DH505" s="92"/>
      <c r="DI505" s="92"/>
      <c r="DJ505" s="92"/>
      <c r="DK505" s="92"/>
      <c r="DL505" s="92"/>
      <c r="DM505" s="92"/>
      <c r="DN505" s="92"/>
      <c r="DO505" s="92"/>
      <c r="DP505" s="92"/>
      <c r="DQ505" s="92"/>
      <c r="DR505" s="92"/>
      <c r="DS505" s="92"/>
      <c r="DT505" s="92"/>
      <c r="DU505" s="92"/>
      <c r="DV505" s="92"/>
      <c r="DW505" s="92"/>
      <c r="DX505" s="92"/>
      <c r="DY505" s="92"/>
      <c r="DZ505" s="92"/>
      <c r="EA505" s="92"/>
      <c r="EB505" s="92"/>
      <c r="EC505" s="92"/>
      <c r="ED505" s="92"/>
      <c r="EE505" s="92"/>
      <c r="EF505" s="92"/>
      <c r="EG505" s="92"/>
      <c r="EH505" s="92"/>
      <c r="EI505" s="92"/>
      <c r="EJ505" s="92"/>
      <c r="EK505" s="92"/>
      <c r="EL505" s="92"/>
      <c r="EM505" s="92"/>
      <c r="EN505" s="92"/>
      <c r="EO505" s="92"/>
      <c r="EP505" s="92"/>
      <c r="EQ505" s="92"/>
      <c r="ER505" s="92"/>
      <c r="ES505" s="92"/>
      <c r="ET505" s="92"/>
      <c r="EU505" s="92"/>
      <c r="EV505" s="92"/>
      <c r="EW505" s="92"/>
      <c r="EX505" s="92"/>
      <c r="EY505" s="92"/>
      <c r="EZ505" s="92"/>
      <c r="FA505" s="92"/>
      <c r="FB505" s="92"/>
      <c r="FC505" s="92"/>
      <c r="FD505" s="92"/>
      <c r="FE505" s="92"/>
      <c r="FF505" s="92"/>
      <c r="FG505" s="92"/>
      <c r="FH505" s="92"/>
      <c r="FI505" s="92"/>
      <c r="FJ505" s="92"/>
      <c r="FK505" s="92"/>
      <c r="FL505" s="92"/>
      <c r="FM505" s="92"/>
      <c r="FN505" s="92"/>
      <c r="FO505" s="92"/>
      <c r="FP505" s="92"/>
      <c r="FQ505" s="92"/>
      <c r="FR505" s="92"/>
      <c r="FS505" s="92"/>
      <c r="FT505" s="92"/>
      <c r="FU505" s="92"/>
      <c r="FV505" s="92"/>
      <c r="FW505" s="92"/>
      <c r="FX505" s="92"/>
      <c r="FY505" s="92"/>
      <c r="FZ505" s="92"/>
      <c r="GA505" s="92"/>
      <c r="GB505" s="92"/>
      <c r="GC505" s="92"/>
      <c r="GD505" s="92"/>
      <c r="GE505" s="92"/>
      <c r="GF505" s="92"/>
      <c r="GG505" s="92"/>
      <c r="GH505" s="92"/>
      <c r="GI505" s="92"/>
      <c r="GJ505" s="92"/>
      <c r="GK505" s="92"/>
      <c r="GL505" s="92"/>
      <c r="GM505" s="92"/>
      <c r="GN505" s="92"/>
      <c r="GO505" s="92"/>
      <c r="GP505" s="92"/>
      <c r="GQ505" s="92"/>
      <c r="GR505" s="92"/>
      <c r="GS505" s="92"/>
      <c r="GT505" s="92"/>
      <c r="GU505" s="92"/>
      <c r="GV505" s="92"/>
      <c r="GW505" s="92"/>
      <c r="GX505" s="92"/>
      <c r="GY505" s="92"/>
      <c r="GZ505" s="92"/>
      <c r="HA505" s="92"/>
      <c r="HB505" s="92"/>
      <c r="HC505" s="92"/>
      <c r="HD505" s="92"/>
      <c r="HE505" s="92"/>
      <c r="HF505" s="92"/>
      <c r="HG505" s="92"/>
      <c r="HH505" s="92"/>
      <c r="HI505" s="92"/>
      <c r="HJ505" s="92"/>
      <c r="HK505" s="92"/>
      <c r="HL505" s="92"/>
      <c r="HM505" s="92"/>
      <c r="HN505" s="92"/>
      <c r="HO505" s="92"/>
      <c r="HP505" s="92"/>
      <c r="HQ505" s="92"/>
      <c r="HR505" s="92"/>
      <c r="HS505" s="92"/>
      <c r="HT505" s="92"/>
      <c r="HU505" s="92"/>
      <c r="HV505" s="92"/>
      <c r="HW505" s="92"/>
      <c r="HX505" s="92"/>
      <c r="HY505" s="92"/>
      <c r="HZ505" s="92"/>
      <c r="IA505" s="92"/>
      <c r="IB505" s="92"/>
      <c r="IC505" s="92"/>
      <c r="ID505" s="92"/>
      <c r="IE505" s="92"/>
      <c r="IF505" s="92"/>
      <c r="IG505" s="92"/>
      <c r="IH505" s="92"/>
      <c r="II505" s="92"/>
      <c r="IJ505" s="92"/>
      <c r="IK505" s="92"/>
      <c r="IL505" s="92"/>
      <c r="IM505" s="92"/>
      <c r="IN505" s="92"/>
      <c r="IO505" s="92"/>
      <c r="IP505" s="92"/>
      <c r="IQ505" s="92"/>
      <c r="IR505" s="92"/>
      <c r="IS505" s="92"/>
      <c r="IT505" s="92"/>
      <c r="IU505" s="92"/>
      <c r="IV505" s="92"/>
      <c r="IW505" s="92"/>
      <c r="IX505" s="92"/>
    </row>
    <row r="506" s="66" customFormat="true" ht="15" hidden="false" customHeight="true" outlineLevel="0" collapsed="false">
      <c r="A506" s="19" t="s">
        <v>8</v>
      </c>
      <c r="B506" s="20" t="s">
        <v>9</v>
      </c>
      <c r="C506" s="21" t="s">
        <v>10</v>
      </c>
      <c r="D506" s="21"/>
      <c r="E506" s="20" t="s">
        <v>11</v>
      </c>
      <c r="F506" s="22" t="s">
        <v>963</v>
      </c>
      <c r="G506" s="125" t="s">
        <v>969</v>
      </c>
      <c r="H506" s="125" t="s">
        <v>970</v>
      </c>
      <c r="I506" s="29"/>
      <c r="J506" s="125"/>
      <c r="K506" s="23"/>
      <c r="L506" s="23"/>
      <c r="M506" s="23"/>
      <c r="N506" s="285"/>
      <c r="O506" s="550" t="s">
        <v>965</v>
      </c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  <c r="IK506" s="6"/>
      <c r="IL506" s="6"/>
      <c r="IM506" s="6"/>
      <c r="IN506" s="6"/>
      <c r="IO506" s="6"/>
      <c r="IP506" s="6"/>
      <c r="IQ506" s="6"/>
      <c r="IR506" s="6"/>
      <c r="IS506" s="6"/>
      <c r="IT506" s="6"/>
      <c r="IU506" s="6"/>
      <c r="IV506" s="6"/>
      <c r="IW506" s="6"/>
      <c r="IX506" s="6"/>
    </row>
    <row r="507" s="66" customFormat="true" ht="15" hidden="false" customHeight="true" outlineLevel="0" collapsed="false">
      <c r="A507" s="19"/>
      <c r="B507" s="20"/>
      <c r="C507" s="21"/>
      <c r="D507" s="21"/>
      <c r="E507" s="20"/>
      <c r="F507" s="477" t="s">
        <v>964</v>
      </c>
      <c r="G507" s="127" t="s">
        <v>971</v>
      </c>
      <c r="H507" s="127" t="s">
        <v>972</v>
      </c>
      <c r="I507" s="29"/>
      <c r="J507" s="127"/>
      <c r="K507" s="23"/>
      <c r="L507" s="23"/>
      <c r="M507" s="23"/>
      <c r="N507" s="285"/>
      <c r="O507" s="550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  <c r="IS507" s="6"/>
      <c r="IT507" s="6"/>
      <c r="IU507" s="6"/>
      <c r="IV507" s="6"/>
      <c r="IW507" s="6"/>
      <c r="IX507" s="6"/>
    </row>
    <row r="508" s="66" customFormat="true" ht="15" hidden="false" customHeight="true" outlineLevel="0" collapsed="false">
      <c r="A508" s="19"/>
      <c r="B508" s="20"/>
      <c r="C508" s="21"/>
      <c r="D508" s="21"/>
      <c r="E508" s="20"/>
      <c r="F508" s="126" t="s">
        <v>114</v>
      </c>
      <c r="G508" s="128" t="s">
        <v>177</v>
      </c>
      <c r="H508" s="128" t="s">
        <v>114</v>
      </c>
      <c r="I508" s="23"/>
      <c r="J508" s="23"/>
      <c r="K508" s="23"/>
      <c r="L508" s="23"/>
      <c r="M508" s="23"/>
      <c r="N508" s="285"/>
      <c r="O508" s="550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  <c r="IV508" s="6"/>
      <c r="IW508" s="6"/>
      <c r="IX508" s="6"/>
    </row>
    <row r="509" s="66" customFormat="true" ht="15" hidden="false" customHeight="true" outlineLevel="0" collapsed="false">
      <c r="A509" s="142" t="s">
        <v>973</v>
      </c>
      <c r="B509" s="135" t="s">
        <v>678</v>
      </c>
      <c r="C509" s="131" t="s">
        <v>974</v>
      </c>
      <c r="D509" s="131"/>
      <c r="E509" s="132" t="n">
        <f aca="false">F509-14</f>
        <v>45859</v>
      </c>
      <c r="F509" s="35" t="n">
        <v>45873</v>
      </c>
      <c r="G509" s="133" t="n">
        <f aca="false">F509+18</f>
        <v>45891</v>
      </c>
      <c r="H509" s="133" t="n">
        <f aca="false">F509+21</f>
        <v>45894</v>
      </c>
      <c r="I509" s="23"/>
      <c r="J509" s="23"/>
      <c r="K509" s="23"/>
      <c r="L509" s="23"/>
      <c r="M509" s="23"/>
      <c r="N509" s="259"/>
      <c r="O509" s="550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  <c r="IP509" s="6"/>
      <c r="IQ509" s="6"/>
      <c r="IR509" s="6"/>
      <c r="IS509" s="6"/>
      <c r="IT509" s="6"/>
      <c r="IU509" s="6"/>
      <c r="IV509" s="6"/>
      <c r="IW509" s="6"/>
      <c r="IX509" s="6"/>
    </row>
    <row r="510" s="66" customFormat="true" ht="15" hidden="false" customHeight="true" outlineLevel="0" collapsed="false">
      <c r="A510" s="142" t="s">
        <v>264</v>
      </c>
      <c r="B510" s="135"/>
      <c r="C510" s="131"/>
      <c r="D510" s="131"/>
      <c r="E510" s="132" t="n">
        <f aca="false">F510-14</f>
        <v>45866</v>
      </c>
      <c r="F510" s="35" t="n">
        <f aca="false">F509+7</f>
        <v>45880</v>
      </c>
      <c r="G510" s="133" t="n">
        <f aca="false">F510+18</f>
        <v>45898</v>
      </c>
      <c r="H510" s="133" t="n">
        <f aca="false">F510+21</f>
        <v>45901</v>
      </c>
      <c r="I510" s="23"/>
      <c r="J510" s="23"/>
      <c r="K510" s="23"/>
      <c r="L510" s="23"/>
      <c r="M510" s="23"/>
      <c r="N510" s="259"/>
      <c r="O510" s="554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  <c r="IP510" s="6"/>
      <c r="IQ510" s="6"/>
      <c r="IR510" s="6"/>
      <c r="IS510" s="6"/>
      <c r="IT510" s="6"/>
      <c r="IU510" s="6"/>
      <c r="IV510" s="6"/>
      <c r="IW510" s="6"/>
      <c r="IX510" s="6"/>
    </row>
    <row r="511" s="66" customFormat="true" ht="15" hidden="false" customHeight="true" outlineLevel="0" collapsed="false">
      <c r="A511" s="142" t="s">
        <v>264</v>
      </c>
      <c r="B511" s="135"/>
      <c r="C511" s="131"/>
      <c r="D511" s="131"/>
      <c r="E511" s="132" t="n">
        <f aca="false">F511-14</f>
        <v>45873</v>
      </c>
      <c r="F511" s="35" t="n">
        <f aca="false">F510+7</f>
        <v>45887</v>
      </c>
      <c r="G511" s="133" t="n">
        <f aca="false">F511+18</f>
        <v>45905</v>
      </c>
      <c r="H511" s="133" t="n">
        <f aca="false">F511+21</f>
        <v>45908</v>
      </c>
      <c r="I511" s="23"/>
      <c r="J511" s="23"/>
      <c r="K511" s="23"/>
      <c r="L511" s="23"/>
      <c r="M511" s="23"/>
      <c r="N511" s="259"/>
      <c r="O511" s="554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  <c r="IK511" s="6"/>
      <c r="IL511" s="6"/>
      <c r="IM511" s="6"/>
      <c r="IN511" s="6"/>
      <c r="IO511" s="6"/>
      <c r="IP511" s="6"/>
      <c r="IQ511" s="6"/>
      <c r="IR511" s="6"/>
      <c r="IS511" s="6"/>
      <c r="IT511" s="6"/>
      <c r="IU511" s="6"/>
      <c r="IV511" s="6"/>
      <c r="IW511" s="6"/>
      <c r="IX511" s="6"/>
    </row>
    <row r="512" s="66" customFormat="true" ht="15" hidden="false" customHeight="true" outlineLevel="0" collapsed="false">
      <c r="A512" s="142" t="s">
        <v>975</v>
      </c>
      <c r="B512" s="135" t="s">
        <v>976</v>
      </c>
      <c r="C512" s="131" t="s">
        <v>977</v>
      </c>
      <c r="D512" s="131"/>
      <c r="E512" s="132" t="n">
        <f aca="false">F512-14</f>
        <v>45880</v>
      </c>
      <c r="F512" s="35" t="n">
        <f aca="false">F511+7</f>
        <v>45894</v>
      </c>
      <c r="G512" s="133" t="n">
        <f aca="false">F512+18</f>
        <v>45912</v>
      </c>
      <c r="H512" s="133" t="n">
        <f aca="false">F512+21</f>
        <v>45915</v>
      </c>
      <c r="I512" s="23"/>
      <c r="J512" s="23"/>
      <c r="K512" s="23"/>
      <c r="L512" s="23"/>
      <c r="M512" s="23"/>
      <c r="N512" s="259"/>
      <c r="O512" s="554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  <c r="IK512" s="6"/>
      <c r="IL512" s="6"/>
      <c r="IM512" s="6"/>
      <c r="IN512" s="6"/>
      <c r="IO512" s="6"/>
      <c r="IP512" s="6"/>
      <c r="IQ512" s="6"/>
      <c r="IR512" s="6"/>
      <c r="IS512" s="6"/>
      <c r="IT512" s="6"/>
      <c r="IU512" s="6"/>
      <c r="IV512" s="6"/>
      <c r="IW512" s="6"/>
      <c r="IX512" s="6"/>
    </row>
    <row r="513" s="4" customFormat="true" ht="15" hidden="false" customHeight="true" outlineLevel="0" collapsed="false">
      <c r="A513" s="196" t="s">
        <v>978</v>
      </c>
      <c r="B513" s="360"/>
      <c r="C513" s="361"/>
      <c r="D513" s="361"/>
      <c r="E513" s="361"/>
      <c r="F513" s="361"/>
      <c r="G513" s="362"/>
      <c r="H513" s="363"/>
      <c r="I513" s="363"/>
      <c r="J513" s="363"/>
      <c r="K513" s="363"/>
      <c r="L513" s="363"/>
      <c r="M513" s="363"/>
      <c r="N513" s="363"/>
      <c r="O513" s="123"/>
      <c r="P513" s="92"/>
      <c r="Q513" s="92"/>
      <c r="R513" s="92"/>
      <c r="S513" s="92"/>
      <c r="T513" s="92"/>
      <c r="U513" s="92"/>
      <c r="V513" s="92"/>
      <c r="W513" s="92"/>
      <c r="X513" s="92"/>
      <c r="Y513" s="92"/>
      <c r="Z513" s="92"/>
      <c r="AA513" s="92"/>
      <c r="AB513" s="92"/>
      <c r="AC513" s="92"/>
      <c r="AD513" s="92"/>
      <c r="AE513" s="92"/>
      <c r="AF513" s="92"/>
      <c r="AG513" s="92"/>
      <c r="AH513" s="9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  <c r="BC513" s="92"/>
      <c r="BD513" s="92"/>
      <c r="BE513" s="92"/>
      <c r="BF513" s="92"/>
      <c r="BG513" s="92"/>
      <c r="BH513" s="92"/>
      <c r="BI513" s="92"/>
      <c r="BJ513" s="92"/>
      <c r="BK513" s="92"/>
      <c r="BL513" s="92"/>
      <c r="BM513" s="92"/>
      <c r="BN513" s="92"/>
      <c r="BO513" s="92"/>
      <c r="BP513" s="92"/>
      <c r="BQ513" s="92"/>
      <c r="BR513" s="92"/>
      <c r="BS513" s="92"/>
      <c r="BT513" s="92"/>
      <c r="BU513" s="92"/>
      <c r="BV513" s="92"/>
      <c r="BW513" s="92"/>
      <c r="BX513" s="92"/>
      <c r="BY513" s="92"/>
      <c r="BZ513" s="92"/>
      <c r="CA513" s="92"/>
      <c r="CB513" s="92"/>
      <c r="CC513" s="92"/>
      <c r="CD513" s="92"/>
      <c r="CE513" s="92"/>
      <c r="CF513" s="92"/>
      <c r="CG513" s="92"/>
      <c r="CH513" s="92"/>
      <c r="CI513" s="92"/>
      <c r="CJ513" s="92"/>
      <c r="CK513" s="92"/>
      <c r="CL513" s="92"/>
      <c r="CM513" s="92"/>
      <c r="CN513" s="92"/>
      <c r="CO513" s="92"/>
      <c r="CP513" s="92"/>
      <c r="CQ513" s="92"/>
      <c r="CR513" s="92"/>
      <c r="CS513" s="92"/>
      <c r="CT513" s="92"/>
      <c r="CU513" s="92"/>
      <c r="CV513" s="92"/>
      <c r="CW513" s="92"/>
      <c r="CX513" s="92"/>
      <c r="CY513" s="92"/>
      <c r="CZ513" s="92"/>
      <c r="DA513" s="92"/>
      <c r="DB513" s="92"/>
      <c r="DC513" s="92"/>
      <c r="DD513" s="92"/>
      <c r="DE513" s="92"/>
      <c r="DF513" s="92"/>
      <c r="DG513" s="92"/>
      <c r="DH513" s="92"/>
      <c r="DI513" s="92"/>
      <c r="DJ513" s="92"/>
      <c r="DK513" s="92"/>
      <c r="DL513" s="92"/>
      <c r="DM513" s="92"/>
      <c r="DN513" s="92"/>
      <c r="DO513" s="92"/>
      <c r="DP513" s="92"/>
      <c r="DQ513" s="92"/>
      <c r="DR513" s="92"/>
      <c r="DS513" s="92"/>
      <c r="DT513" s="92"/>
      <c r="DU513" s="92"/>
      <c r="DV513" s="92"/>
      <c r="DW513" s="92"/>
      <c r="DX513" s="92"/>
      <c r="DY513" s="92"/>
      <c r="DZ513" s="92"/>
      <c r="EA513" s="92"/>
      <c r="EB513" s="92"/>
      <c r="EC513" s="92"/>
      <c r="ED513" s="92"/>
      <c r="EE513" s="92"/>
      <c r="EF513" s="92"/>
      <c r="EG513" s="92"/>
      <c r="EH513" s="92"/>
      <c r="EI513" s="92"/>
      <c r="EJ513" s="92"/>
      <c r="EK513" s="92"/>
      <c r="EL513" s="92"/>
      <c r="EM513" s="92"/>
      <c r="EN513" s="92"/>
      <c r="EO513" s="92"/>
      <c r="EP513" s="92"/>
      <c r="EQ513" s="92"/>
      <c r="ER513" s="92"/>
      <c r="ES513" s="92"/>
      <c r="ET513" s="92"/>
      <c r="EU513" s="92"/>
      <c r="EV513" s="92"/>
      <c r="EW513" s="92"/>
      <c r="EX513" s="92"/>
      <c r="EY513" s="92"/>
      <c r="EZ513" s="92"/>
      <c r="FA513" s="92"/>
      <c r="FB513" s="92"/>
      <c r="FC513" s="92"/>
      <c r="FD513" s="92"/>
      <c r="FE513" s="92"/>
      <c r="FF513" s="92"/>
      <c r="FG513" s="92"/>
      <c r="FH513" s="92"/>
      <c r="FI513" s="92"/>
      <c r="FJ513" s="92"/>
      <c r="FK513" s="92"/>
      <c r="FL513" s="92"/>
      <c r="FM513" s="92"/>
      <c r="FN513" s="92"/>
      <c r="FO513" s="92"/>
      <c r="FP513" s="92"/>
      <c r="FQ513" s="92"/>
      <c r="FR513" s="92"/>
      <c r="FS513" s="92"/>
      <c r="FT513" s="92"/>
      <c r="FU513" s="92"/>
      <c r="FV513" s="92"/>
      <c r="FW513" s="92"/>
      <c r="FX513" s="92"/>
      <c r="FY513" s="92"/>
      <c r="FZ513" s="92"/>
      <c r="GA513" s="92"/>
      <c r="GB513" s="92"/>
      <c r="GC513" s="92"/>
      <c r="GD513" s="92"/>
      <c r="GE513" s="92"/>
      <c r="GF513" s="92"/>
      <c r="GG513" s="92"/>
      <c r="GH513" s="92"/>
      <c r="GI513" s="92"/>
      <c r="GJ513" s="92"/>
      <c r="GK513" s="92"/>
      <c r="GL513" s="92"/>
      <c r="GM513" s="92"/>
      <c r="GN513" s="92"/>
      <c r="GO513" s="92"/>
      <c r="GP513" s="92"/>
      <c r="GQ513" s="92"/>
      <c r="GR513" s="92"/>
      <c r="GS513" s="92"/>
      <c r="GT513" s="92"/>
      <c r="GU513" s="92"/>
      <c r="GV513" s="92"/>
      <c r="GW513" s="92"/>
      <c r="GX513" s="92"/>
      <c r="GY513" s="92"/>
      <c r="GZ513" s="92"/>
      <c r="HA513" s="92"/>
      <c r="HB513" s="92"/>
      <c r="HC513" s="92"/>
      <c r="HD513" s="92"/>
      <c r="HE513" s="92"/>
      <c r="HF513" s="92"/>
      <c r="HG513" s="92"/>
      <c r="HH513" s="92"/>
      <c r="HI513" s="92"/>
      <c r="HJ513" s="92"/>
      <c r="HK513" s="92"/>
      <c r="HL513" s="92"/>
      <c r="HM513" s="92"/>
      <c r="HN513" s="92"/>
      <c r="HO513" s="92"/>
      <c r="HP513" s="92"/>
      <c r="HQ513" s="92"/>
      <c r="HR513" s="92"/>
      <c r="HS513" s="92"/>
      <c r="HT513" s="92"/>
      <c r="HU513" s="92"/>
      <c r="HV513" s="92"/>
      <c r="HW513" s="92"/>
      <c r="HX513" s="92"/>
      <c r="HY513" s="92"/>
      <c r="HZ513" s="92"/>
      <c r="IA513" s="92"/>
      <c r="IB513" s="92"/>
      <c r="IC513" s="92"/>
      <c r="ID513" s="92"/>
      <c r="IE513" s="92"/>
      <c r="IF513" s="92"/>
      <c r="IG513" s="92"/>
      <c r="IH513" s="92"/>
      <c r="II513" s="92"/>
      <c r="IJ513" s="92"/>
      <c r="IK513" s="92"/>
      <c r="IL513" s="92"/>
      <c r="IM513" s="92"/>
      <c r="IN513" s="92"/>
      <c r="IO513" s="92"/>
      <c r="IP513" s="92"/>
      <c r="IQ513" s="92"/>
      <c r="IR513" s="92"/>
      <c r="IS513" s="92"/>
      <c r="IT513" s="92"/>
      <c r="IU513" s="92"/>
      <c r="IV513" s="92"/>
      <c r="IW513" s="92"/>
      <c r="IX513" s="92"/>
    </row>
    <row r="514" s="66" customFormat="true" ht="15" hidden="false" customHeight="true" outlineLevel="0" collapsed="false">
      <c r="A514" s="51" t="s">
        <v>8</v>
      </c>
      <c r="B514" s="159" t="s">
        <v>9</v>
      </c>
      <c r="C514" s="21" t="s">
        <v>10</v>
      </c>
      <c r="D514" s="299"/>
      <c r="E514" s="20" t="s">
        <v>11</v>
      </c>
      <c r="F514" s="202" t="s">
        <v>963</v>
      </c>
      <c r="G514" s="19" t="s">
        <v>547</v>
      </c>
      <c r="H514" s="29"/>
      <c r="I514" s="160"/>
      <c r="J514" s="160"/>
      <c r="K514" s="160"/>
      <c r="L514" s="23"/>
      <c r="M514" s="23"/>
      <c r="N514" s="285"/>
      <c r="O514" s="123" t="s">
        <v>7</v>
      </c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  <c r="IK514" s="6"/>
      <c r="IL514" s="6"/>
      <c r="IM514" s="6"/>
      <c r="IN514" s="6"/>
      <c r="IO514" s="6"/>
      <c r="IP514" s="6"/>
      <c r="IQ514" s="6"/>
      <c r="IR514" s="6"/>
      <c r="IS514" s="6"/>
      <c r="IT514" s="6"/>
      <c r="IU514" s="6"/>
      <c r="IV514" s="6"/>
      <c r="IW514" s="6"/>
      <c r="IX514" s="6"/>
    </row>
    <row r="515" s="66" customFormat="true" ht="15" hidden="false" customHeight="true" outlineLevel="0" collapsed="false">
      <c r="A515" s="51"/>
      <c r="B515" s="159"/>
      <c r="C515" s="21"/>
      <c r="D515" s="555"/>
      <c r="E515" s="20"/>
      <c r="F515" s="205" t="s">
        <v>964</v>
      </c>
      <c r="G515" s="29" t="s">
        <v>548</v>
      </c>
      <c r="H515" s="29"/>
      <c r="I515" s="216"/>
      <c r="J515" s="216"/>
      <c r="K515" s="216"/>
      <c r="L515" s="29"/>
      <c r="M515" s="29"/>
      <c r="N515" s="30"/>
      <c r="O515" s="280" t="s">
        <v>979</v>
      </c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  <c r="IP515" s="6"/>
      <c r="IQ515" s="6"/>
      <c r="IR515" s="6"/>
      <c r="IS515" s="6"/>
      <c r="IT515" s="6"/>
      <c r="IU515" s="6"/>
      <c r="IV515" s="6"/>
      <c r="IW515" s="6"/>
      <c r="IX515" s="6"/>
    </row>
    <row r="516" s="66" customFormat="true" ht="15" hidden="false" customHeight="true" outlineLevel="0" collapsed="false">
      <c r="A516" s="51"/>
      <c r="B516" s="159"/>
      <c r="C516" s="21"/>
      <c r="D516" s="556"/>
      <c r="E516" s="20"/>
      <c r="F516" s="82" t="s">
        <v>116</v>
      </c>
      <c r="G516" s="29" t="s">
        <v>132</v>
      </c>
      <c r="H516" s="29"/>
      <c r="I516" s="216"/>
      <c r="J516" s="216"/>
      <c r="K516" s="216"/>
      <c r="L516" s="29"/>
      <c r="M516" s="29"/>
      <c r="N516" s="30"/>
      <c r="O516" s="280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  <c r="IV516" s="6"/>
      <c r="IW516" s="6"/>
      <c r="IX516" s="6"/>
    </row>
    <row r="517" s="66" customFormat="true" ht="15" hidden="false" customHeight="true" outlineLevel="0" collapsed="false">
      <c r="A517" s="134" t="s">
        <v>549</v>
      </c>
      <c r="B517" s="356" t="s">
        <v>550</v>
      </c>
      <c r="C517" s="357" t="s">
        <v>551</v>
      </c>
      <c r="D517" s="557"/>
      <c r="E517" s="132" t="n">
        <f aca="false">F517-14</f>
        <v>45863</v>
      </c>
      <c r="F517" s="35" t="n">
        <v>45877</v>
      </c>
      <c r="G517" s="369" t="n">
        <f aca="false">F517+5</f>
        <v>45882</v>
      </c>
      <c r="H517" s="29"/>
      <c r="I517" s="216"/>
      <c r="J517" s="216"/>
      <c r="K517" s="216"/>
      <c r="L517" s="29"/>
      <c r="M517" s="29"/>
      <c r="N517" s="30"/>
      <c r="O517" s="280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  <c r="IS517" s="6"/>
      <c r="IT517" s="6"/>
      <c r="IU517" s="6"/>
      <c r="IV517" s="6"/>
      <c r="IW517" s="6"/>
      <c r="IX517" s="6"/>
    </row>
    <row r="518" s="66" customFormat="true" ht="15" hidden="false" customHeight="true" outlineLevel="0" collapsed="false">
      <c r="A518" s="134" t="s">
        <v>549</v>
      </c>
      <c r="B518" s="356" t="s">
        <v>553</v>
      </c>
      <c r="C518" s="357" t="s">
        <v>554</v>
      </c>
      <c r="D518" s="557"/>
      <c r="E518" s="132" t="n">
        <f aca="false">F518-14</f>
        <v>45877</v>
      </c>
      <c r="F518" s="35" t="n">
        <v>45891</v>
      </c>
      <c r="G518" s="369" t="n">
        <f aca="false">F518+5</f>
        <v>45896</v>
      </c>
      <c r="H518" s="29"/>
      <c r="I518" s="216"/>
      <c r="J518" s="216"/>
      <c r="K518" s="216"/>
      <c r="L518" s="29"/>
      <c r="M518" s="29"/>
      <c r="N518" s="30"/>
      <c r="O518" s="280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  <c r="IV518" s="6"/>
      <c r="IW518" s="6"/>
      <c r="IX518" s="6"/>
    </row>
    <row r="519" s="4" customFormat="true" ht="15" hidden="false" customHeight="true" outlineLevel="0" collapsed="false">
      <c r="A519" s="377" t="s">
        <v>980</v>
      </c>
      <c r="B519" s="428"/>
      <c r="C519" s="428"/>
      <c r="D519" s="428"/>
      <c r="E519" s="428"/>
      <c r="F519" s="339"/>
      <c r="G519" s="558"/>
      <c r="H519" s="363"/>
      <c r="I519" s="363"/>
      <c r="J519" s="363"/>
      <c r="K519" s="363"/>
      <c r="L519" s="363"/>
      <c r="M519" s="363"/>
      <c r="N519" s="363"/>
      <c r="O519" s="123" t="s">
        <v>7</v>
      </c>
      <c r="P519" s="92"/>
      <c r="Q519" s="92"/>
      <c r="R519" s="92"/>
      <c r="S519" s="92"/>
      <c r="T519" s="92"/>
      <c r="U519" s="92"/>
      <c r="V519" s="92"/>
      <c r="W519" s="92"/>
      <c r="X519" s="92"/>
      <c r="Y519" s="92"/>
      <c r="Z519" s="92"/>
      <c r="AA519" s="92"/>
      <c r="AB519" s="92"/>
      <c r="AC519" s="92"/>
      <c r="AD519" s="92"/>
      <c r="AE519" s="92"/>
      <c r="AF519" s="92"/>
      <c r="AG519" s="92"/>
      <c r="AH519" s="9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  <c r="BC519" s="92"/>
      <c r="BD519" s="92"/>
      <c r="BE519" s="92"/>
      <c r="BF519" s="92"/>
      <c r="BG519" s="92"/>
      <c r="BH519" s="92"/>
      <c r="BI519" s="92"/>
      <c r="BJ519" s="92"/>
      <c r="BK519" s="92"/>
      <c r="BL519" s="92"/>
      <c r="BM519" s="92"/>
      <c r="BN519" s="92"/>
      <c r="BO519" s="92"/>
      <c r="BP519" s="92"/>
      <c r="BQ519" s="92"/>
      <c r="BR519" s="92"/>
      <c r="BS519" s="92"/>
      <c r="BT519" s="92"/>
      <c r="BU519" s="92"/>
      <c r="BV519" s="92"/>
      <c r="BW519" s="92"/>
      <c r="BX519" s="92"/>
      <c r="BY519" s="92"/>
      <c r="BZ519" s="92"/>
      <c r="CA519" s="92"/>
      <c r="CB519" s="92"/>
      <c r="CC519" s="92"/>
      <c r="CD519" s="92"/>
      <c r="CE519" s="92"/>
      <c r="CF519" s="92"/>
      <c r="CG519" s="92"/>
      <c r="CH519" s="92"/>
      <c r="CI519" s="92"/>
      <c r="CJ519" s="92"/>
      <c r="CK519" s="92"/>
      <c r="CL519" s="92"/>
      <c r="CM519" s="92"/>
      <c r="CN519" s="92"/>
      <c r="CO519" s="92"/>
      <c r="CP519" s="92"/>
      <c r="CQ519" s="92"/>
      <c r="CR519" s="92"/>
      <c r="CS519" s="92"/>
      <c r="CT519" s="92"/>
      <c r="CU519" s="92"/>
      <c r="CV519" s="92"/>
      <c r="CW519" s="92"/>
      <c r="CX519" s="92"/>
      <c r="CY519" s="92"/>
      <c r="CZ519" s="92"/>
      <c r="DA519" s="92"/>
      <c r="DB519" s="92"/>
      <c r="DC519" s="92"/>
      <c r="DD519" s="92"/>
      <c r="DE519" s="92"/>
      <c r="DF519" s="92"/>
      <c r="DG519" s="92"/>
      <c r="DH519" s="92"/>
      <c r="DI519" s="92"/>
      <c r="DJ519" s="92"/>
      <c r="DK519" s="92"/>
      <c r="DL519" s="92"/>
      <c r="DM519" s="92"/>
      <c r="DN519" s="92"/>
      <c r="DO519" s="92"/>
      <c r="DP519" s="92"/>
      <c r="DQ519" s="92"/>
      <c r="DR519" s="92"/>
      <c r="DS519" s="92"/>
      <c r="DT519" s="92"/>
      <c r="DU519" s="92"/>
      <c r="DV519" s="92"/>
      <c r="DW519" s="92"/>
      <c r="DX519" s="92"/>
      <c r="DY519" s="92"/>
      <c r="DZ519" s="92"/>
      <c r="EA519" s="92"/>
      <c r="EB519" s="92"/>
      <c r="EC519" s="92"/>
      <c r="ED519" s="92"/>
      <c r="EE519" s="92"/>
      <c r="EF519" s="92"/>
      <c r="EG519" s="92"/>
      <c r="EH519" s="92"/>
      <c r="EI519" s="92"/>
      <c r="EJ519" s="92"/>
      <c r="EK519" s="92"/>
      <c r="EL519" s="92"/>
      <c r="EM519" s="92"/>
      <c r="EN519" s="92"/>
      <c r="EO519" s="92"/>
      <c r="EP519" s="92"/>
      <c r="EQ519" s="92"/>
      <c r="ER519" s="92"/>
      <c r="ES519" s="92"/>
      <c r="ET519" s="92"/>
      <c r="EU519" s="92"/>
      <c r="EV519" s="92"/>
      <c r="EW519" s="92"/>
      <c r="EX519" s="92"/>
      <c r="EY519" s="92"/>
      <c r="EZ519" s="92"/>
      <c r="FA519" s="92"/>
      <c r="FB519" s="92"/>
      <c r="FC519" s="92"/>
      <c r="FD519" s="92"/>
      <c r="FE519" s="92"/>
      <c r="FF519" s="92"/>
      <c r="FG519" s="92"/>
      <c r="FH519" s="92"/>
      <c r="FI519" s="92"/>
      <c r="FJ519" s="92"/>
      <c r="FK519" s="92"/>
      <c r="FL519" s="92"/>
      <c r="FM519" s="92"/>
      <c r="FN519" s="92"/>
      <c r="FO519" s="92"/>
      <c r="FP519" s="92"/>
      <c r="FQ519" s="92"/>
      <c r="FR519" s="92"/>
      <c r="FS519" s="92"/>
      <c r="FT519" s="92"/>
      <c r="FU519" s="92"/>
      <c r="FV519" s="92"/>
      <c r="FW519" s="92"/>
      <c r="FX519" s="92"/>
      <c r="FY519" s="92"/>
      <c r="FZ519" s="92"/>
      <c r="GA519" s="92"/>
      <c r="GB519" s="92"/>
      <c r="GC519" s="92"/>
      <c r="GD519" s="92"/>
      <c r="GE519" s="92"/>
      <c r="GF519" s="92"/>
      <c r="GG519" s="92"/>
      <c r="GH519" s="92"/>
      <c r="GI519" s="92"/>
      <c r="GJ519" s="92"/>
      <c r="GK519" s="92"/>
      <c r="GL519" s="92"/>
      <c r="GM519" s="92"/>
      <c r="GN519" s="92"/>
      <c r="GO519" s="92"/>
      <c r="GP519" s="92"/>
      <c r="GQ519" s="92"/>
      <c r="GR519" s="92"/>
      <c r="GS519" s="92"/>
      <c r="GT519" s="92"/>
      <c r="GU519" s="92"/>
      <c r="GV519" s="92"/>
      <c r="GW519" s="92"/>
      <c r="GX519" s="92"/>
      <c r="GY519" s="92"/>
      <c r="GZ519" s="92"/>
      <c r="HA519" s="92"/>
      <c r="HB519" s="92"/>
      <c r="HC519" s="92"/>
      <c r="HD519" s="92"/>
      <c r="HE519" s="92"/>
      <c r="HF519" s="92"/>
      <c r="HG519" s="92"/>
      <c r="HH519" s="92"/>
      <c r="HI519" s="92"/>
      <c r="HJ519" s="92"/>
      <c r="HK519" s="92"/>
      <c r="HL519" s="92"/>
      <c r="HM519" s="92"/>
      <c r="HN519" s="92"/>
      <c r="HO519" s="92"/>
      <c r="HP519" s="92"/>
      <c r="HQ519" s="92"/>
      <c r="HR519" s="92"/>
      <c r="HS519" s="92"/>
      <c r="HT519" s="92"/>
      <c r="HU519" s="92"/>
      <c r="HV519" s="92"/>
      <c r="HW519" s="92"/>
      <c r="HX519" s="92"/>
      <c r="HY519" s="92"/>
      <c r="HZ519" s="92"/>
      <c r="IA519" s="92"/>
      <c r="IB519" s="92"/>
      <c r="IC519" s="92"/>
      <c r="ID519" s="92"/>
      <c r="IE519" s="92"/>
      <c r="IF519" s="92"/>
      <c r="IG519" s="92"/>
      <c r="IH519" s="92"/>
      <c r="II519" s="92"/>
      <c r="IJ519" s="92"/>
      <c r="IK519" s="92"/>
      <c r="IL519" s="92"/>
      <c r="IM519" s="92"/>
      <c r="IN519" s="92"/>
      <c r="IO519" s="92"/>
      <c r="IP519" s="92"/>
      <c r="IQ519" s="92"/>
      <c r="IR519" s="92"/>
      <c r="IS519" s="92"/>
      <c r="IT519" s="92"/>
      <c r="IU519" s="92"/>
      <c r="IV519" s="92"/>
      <c r="IW519" s="92"/>
      <c r="IX519" s="92"/>
    </row>
    <row r="520" s="66" customFormat="true" ht="15" hidden="false" customHeight="true" outlineLevel="0" collapsed="false">
      <c r="A520" s="19" t="s">
        <v>8</v>
      </c>
      <c r="B520" s="20" t="s">
        <v>9</v>
      </c>
      <c r="C520" s="21" t="s">
        <v>10</v>
      </c>
      <c r="D520" s="21"/>
      <c r="E520" s="20" t="s">
        <v>11</v>
      </c>
      <c r="F520" s="233" t="s">
        <v>963</v>
      </c>
      <c r="G520" s="328" t="s">
        <v>704</v>
      </c>
      <c r="H520" s="29"/>
      <c r="I520" s="29"/>
      <c r="J520" s="29"/>
      <c r="K520" s="29"/>
      <c r="L520" s="29"/>
      <c r="M520" s="29"/>
      <c r="N520" s="30"/>
      <c r="O520" s="411" t="s">
        <v>965</v>
      </c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  <c r="IP520" s="6"/>
      <c r="IQ520" s="6"/>
      <c r="IR520" s="6"/>
      <c r="IS520" s="6"/>
      <c r="IT520" s="6"/>
      <c r="IU520" s="6"/>
      <c r="IV520" s="6"/>
      <c r="IW520" s="6"/>
      <c r="IX520" s="6"/>
    </row>
    <row r="521" s="66" customFormat="true" ht="15" hidden="false" customHeight="true" outlineLevel="0" collapsed="false">
      <c r="A521" s="19"/>
      <c r="B521" s="20"/>
      <c r="C521" s="21"/>
      <c r="D521" s="21"/>
      <c r="E521" s="20"/>
      <c r="F521" s="237" t="s">
        <v>964</v>
      </c>
      <c r="G521" s="184" t="s">
        <v>705</v>
      </c>
      <c r="H521" s="29"/>
      <c r="I521" s="29"/>
      <c r="J521" s="29"/>
      <c r="K521" s="29"/>
      <c r="L521" s="29"/>
      <c r="M521" s="29"/>
      <c r="N521" s="30"/>
      <c r="O521" s="411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  <c r="IV521" s="6"/>
      <c r="IW521" s="6"/>
      <c r="IX521" s="6"/>
    </row>
    <row r="522" s="66" customFormat="true" ht="15" hidden="false" customHeight="true" outlineLevel="0" collapsed="false">
      <c r="A522" s="19"/>
      <c r="B522" s="20"/>
      <c r="C522" s="21"/>
      <c r="D522" s="21"/>
      <c r="E522" s="20"/>
      <c r="F522" s="82" t="s">
        <v>156</v>
      </c>
      <c r="G522" s="83" t="s">
        <v>114</v>
      </c>
      <c r="H522" s="23"/>
      <c r="I522" s="23"/>
      <c r="J522" s="23"/>
      <c r="K522" s="23"/>
      <c r="L522" s="23"/>
      <c r="M522" s="23"/>
      <c r="N522" s="285"/>
      <c r="O522" s="411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  <c r="IV522" s="6"/>
      <c r="IW522" s="6"/>
      <c r="IX522" s="6"/>
    </row>
    <row r="523" s="66" customFormat="true" ht="15" hidden="false" customHeight="true" outlineLevel="0" collapsed="false">
      <c r="A523" s="423" t="s">
        <v>706</v>
      </c>
      <c r="B523" s="424" t="s">
        <v>707</v>
      </c>
      <c r="C523" s="242" t="s">
        <v>708</v>
      </c>
      <c r="D523" s="242"/>
      <c r="E523" s="132" t="n">
        <f aca="false">F523-14</f>
        <v>45857</v>
      </c>
      <c r="F523" s="172" t="n">
        <v>45871</v>
      </c>
      <c r="G523" s="58" t="n">
        <f aca="false">F523+9</f>
        <v>45880</v>
      </c>
      <c r="H523" s="152"/>
      <c r="I523" s="80"/>
      <c r="J523" s="80"/>
      <c r="K523" s="80"/>
      <c r="L523" s="80"/>
      <c r="M523" s="80"/>
      <c r="N523" s="425"/>
      <c r="O523" s="411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  <c r="IS523" s="6"/>
      <c r="IT523" s="6"/>
      <c r="IU523" s="6"/>
      <c r="IV523" s="6"/>
      <c r="IW523" s="6"/>
      <c r="IX523" s="6"/>
    </row>
    <row r="524" s="66" customFormat="true" ht="15" hidden="false" customHeight="true" outlineLevel="0" collapsed="false">
      <c r="A524" s="423" t="s">
        <v>120</v>
      </c>
      <c r="B524" s="424"/>
      <c r="C524" s="242"/>
      <c r="D524" s="242"/>
      <c r="E524" s="132" t="n">
        <f aca="false">F524-14</f>
        <v>45864</v>
      </c>
      <c r="F524" s="172" t="n">
        <f aca="false">F523+7</f>
        <v>45878</v>
      </c>
      <c r="G524" s="58" t="n">
        <f aca="false">F524+9</f>
        <v>45887</v>
      </c>
      <c r="H524" s="80"/>
      <c r="I524" s="80"/>
      <c r="J524" s="80"/>
      <c r="K524" s="80"/>
      <c r="L524" s="80"/>
      <c r="M524" s="80"/>
      <c r="N524" s="425"/>
      <c r="O524" s="402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  <c r="IV524" s="6"/>
      <c r="IW524" s="6"/>
      <c r="IX524" s="6"/>
    </row>
    <row r="525" s="66" customFormat="true" ht="15" hidden="false" customHeight="true" outlineLevel="0" collapsed="false">
      <c r="A525" s="423" t="s">
        <v>709</v>
      </c>
      <c r="B525" s="424" t="s">
        <v>710</v>
      </c>
      <c r="C525" s="242" t="s">
        <v>711</v>
      </c>
      <c r="D525" s="242"/>
      <c r="E525" s="132" t="n">
        <f aca="false">F525-14</f>
        <v>45871</v>
      </c>
      <c r="F525" s="172" t="n">
        <f aca="false">F524+7</f>
        <v>45885</v>
      </c>
      <c r="G525" s="58" t="n">
        <f aca="false">F525+9</f>
        <v>45894</v>
      </c>
      <c r="H525" s="80"/>
      <c r="I525" s="80"/>
      <c r="J525" s="80"/>
      <c r="K525" s="80"/>
      <c r="L525" s="80"/>
      <c r="M525" s="80"/>
      <c r="N525" s="337"/>
      <c r="O525" s="402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  <c r="IP525" s="6"/>
      <c r="IQ525" s="6"/>
      <c r="IR525" s="6"/>
      <c r="IS525" s="6"/>
      <c r="IT525" s="6"/>
      <c r="IU525" s="6"/>
      <c r="IV525" s="6"/>
      <c r="IW525" s="6"/>
      <c r="IX525" s="6"/>
    </row>
    <row r="526" s="66" customFormat="true" ht="15" hidden="false" customHeight="true" outlineLevel="0" collapsed="false">
      <c r="A526" s="423" t="s">
        <v>706</v>
      </c>
      <c r="B526" s="424" t="s">
        <v>712</v>
      </c>
      <c r="C526" s="242" t="s">
        <v>713</v>
      </c>
      <c r="D526" s="242"/>
      <c r="E526" s="132" t="n">
        <f aca="false">F526-14</f>
        <v>45878</v>
      </c>
      <c r="F526" s="172" t="n">
        <f aca="false">F525+7</f>
        <v>45892</v>
      </c>
      <c r="G526" s="58" t="n">
        <f aca="false">F526+9</f>
        <v>45901</v>
      </c>
      <c r="H526" s="80"/>
      <c r="I526" s="80"/>
      <c r="J526" s="80"/>
      <c r="K526" s="80"/>
      <c r="L526" s="80"/>
      <c r="M526" s="80"/>
      <c r="N526" s="337"/>
      <c r="O526" s="402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  <c r="IV526" s="6"/>
      <c r="IW526" s="6"/>
      <c r="IX526" s="6"/>
    </row>
    <row r="527" s="66" customFormat="true" ht="15" hidden="false" customHeight="true" outlineLevel="0" collapsed="false">
      <c r="A527" s="423" t="s">
        <v>120</v>
      </c>
      <c r="B527" s="424"/>
      <c r="C527" s="242"/>
      <c r="D527" s="242"/>
      <c r="E527" s="132" t="n">
        <f aca="false">F527-14</f>
        <v>45885</v>
      </c>
      <c r="F527" s="172" t="n">
        <f aca="false">F526+7</f>
        <v>45899</v>
      </c>
      <c r="G527" s="58" t="n">
        <f aca="false">F527+9</f>
        <v>45908</v>
      </c>
      <c r="H527" s="431"/>
      <c r="I527" s="431"/>
      <c r="J527" s="431"/>
      <c r="K527" s="431"/>
      <c r="L527" s="431"/>
      <c r="M527" s="431"/>
      <c r="N527" s="559"/>
      <c r="O527" s="402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  <c r="IV527" s="6"/>
      <c r="IW527" s="6"/>
      <c r="IX527" s="6"/>
    </row>
    <row r="528" s="66" customFormat="true" ht="15" hidden="false" customHeight="true" outlineLevel="0" collapsed="false">
      <c r="A528" s="505" t="s">
        <v>589</v>
      </c>
      <c r="B528" s="98"/>
      <c r="C528" s="368"/>
      <c r="D528" s="390"/>
      <c r="E528" s="98"/>
      <c r="F528" s="99"/>
      <c r="G528" s="99"/>
      <c r="H528" s="391"/>
      <c r="I528" s="391"/>
      <c r="J528" s="391"/>
      <c r="K528" s="391"/>
      <c r="L528" s="391"/>
      <c r="M528" s="391"/>
      <c r="N528" s="391"/>
      <c r="O528" s="18" t="s">
        <v>7</v>
      </c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  <c r="IV528" s="6"/>
      <c r="IW528" s="6"/>
      <c r="IX528" s="6"/>
    </row>
    <row r="529" s="66" customFormat="true" ht="15" hidden="false" customHeight="true" outlineLevel="0" collapsed="false">
      <c r="A529" s="51" t="s">
        <v>8</v>
      </c>
      <c r="B529" s="159" t="s">
        <v>9</v>
      </c>
      <c r="C529" s="299" t="s">
        <v>10</v>
      </c>
      <c r="D529" s="21"/>
      <c r="E529" s="20" t="s">
        <v>11</v>
      </c>
      <c r="F529" s="233" t="s">
        <v>963</v>
      </c>
      <c r="G529" s="203" t="s">
        <v>196</v>
      </c>
      <c r="H529" s="19" t="s">
        <v>556</v>
      </c>
      <c r="I529" s="19" t="s">
        <v>590</v>
      </c>
      <c r="J529" s="19" t="s">
        <v>591</v>
      </c>
      <c r="K529" s="29"/>
      <c r="L529" s="23"/>
      <c r="M529" s="80"/>
      <c r="N529" s="285"/>
      <c r="O529" s="280" t="s">
        <v>965</v>
      </c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  <c r="IP529" s="6"/>
      <c r="IQ529" s="6"/>
      <c r="IR529" s="6"/>
      <c r="IS529" s="6"/>
      <c r="IT529" s="6"/>
      <c r="IU529" s="6"/>
      <c r="IV529" s="6"/>
      <c r="IW529" s="6"/>
      <c r="IX529" s="6"/>
    </row>
    <row r="530" s="66" customFormat="true" ht="15" hidden="false" customHeight="true" outlineLevel="0" collapsed="false">
      <c r="A530" s="51"/>
      <c r="B530" s="159"/>
      <c r="C530" s="299"/>
      <c r="D530" s="299"/>
      <c r="E530" s="20"/>
      <c r="F530" s="237" t="s">
        <v>964</v>
      </c>
      <c r="G530" s="208" t="s">
        <v>202</v>
      </c>
      <c r="H530" s="29" t="s">
        <v>592</v>
      </c>
      <c r="I530" s="29" t="s">
        <v>593</v>
      </c>
      <c r="J530" s="29" t="s">
        <v>594</v>
      </c>
      <c r="K530" s="29"/>
      <c r="L530" s="23"/>
      <c r="M530" s="80"/>
      <c r="N530" s="285"/>
      <c r="O530" s="280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  <c r="IV530" s="6"/>
      <c r="IW530" s="6"/>
      <c r="IX530" s="6"/>
    </row>
    <row r="531" s="66" customFormat="true" ht="15" hidden="false" customHeight="true" outlineLevel="0" collapsed="false">
      <c r="A531" s="51"/>
      <c r="B531" s="159"/>
      <c r="C531" s="299"/>
      <c r="D531" s="21"/>
      <c r="E531" s="20"/>
      <c r="F531" s="82" t="s">
        <v>115</v>
      </c>
      <c r="G531" s="29" t="s">
        <v>156</v>
      </c>
      <c r="H531" s="128" t="s">
        <v>132</v>
      </c>
      <c r="I531" s="83" t="s">
        <v>116</v>
      </c>
      <c r="J531" s="128" t="s">
        <v>177</v>
      </c>
      <c r="K531" s="29"/>
      <c r="L531" s="23"/>
      <c r="M531" s="80"/>
      <c r="N531" s="285"/>
      <c r="O531" s="280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  <c r="IP531" s="6"/>
      <c r="IQ531" s="6"/>
      <c r="IR531" s="6"/>
      <c r="IS531" s="6"/>
      <c r="IT531" s="6"/>
      <c r="IU531" s="6"/>
      <c r="IV531" s="6"/>
      <c r="IW531" s="6"/>
      <c r="IX531" s="6"/>
    </row>
    <row r="532" s="66" customFormat="true" ht="15" hidden="false" customHeight="true" outlineLevel="0" collapsed="false">
      <c r="A532" s="386" t="s">
        <v>598</v>
      </c>
      <c r="B532" s="356" t="s">
        <v>599</v>
      </c>
      <c r="C532" s="357" t="s">
        <v>600</v>
      </c>
      <c r="D532" s="242"/>
      <c r="E532" s="392" t="n">
        <f aca="false">F532-14</f>
        <v>45861</v>
      </c>
      <c r="F532" s="393" t="n">
        <v>45875</v>
      </c>
      <c r="G532" s="317" t="n">
        <f aca="false">F532+10</f>
        <v>45885</v>
      </c>
      <c r="H532" s="85" t="n">
        <f aca="false">F532+13</f>
        <v>45888</v>
      </c>
      <c r="I532" s="58" t="n">
        <f aca="false">F532+15</f>
        <v>45890</v>
      </c>
      <c r="J532" s="36" t="n">
        <f aca="false">F532+23</f>
        <v>45898</v>
      </c>
      <c r="K532" s="29"/>
      <c r="L532" s="23"/>
      <c r="M532" s="80"/>
      <c r="N532" s="285"/>
      <c r="O532" s="280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  <c r="IV532" s="6"/>
      <c r="IW532" s="6"/>
      <c r="IX532" s="6"/>
    </row>
    <row r="533" s="41" customFormat="true" ht="15" hidden="false" customHeight="true" outlineLevel="0" collapsed="false">
      <c r="A533" s="386" t="s">
        <v>601</v>
      </c>
      <c r="B533" s="356" t="s">
        <v>602</v>
      </c>
      <c r="C533" s="357" t="s">
        <v>603</v>
      </c>
      <c r="D533" s="242"/>
      <c r="E533" s="132" t="n">
        <f aca="false">F533-14</f>
        <v>45868</v>
      </c>
      <c r="F533" s="172" t="n">
        <f aca="false">F532+7</f>
        <v>45882</v>
      </c>
      <c r="G533" s="317" t="n">
        <f aca="false">F533+10</f>
        <v>45892</v>
      </c>
      <c r="H533" s="85" t="n">
        <f aca="false">F533+13</f>
        <v>45895</v>
      </c>
      <c r="I533" s="58" t="n">
        <f aca="false">F533+15</f>
        <v>45897</v>
      </c>
      <c r="J533" s="36" t="n">
        <f aca="false">F533+23</f>
        <v>45905</v>
      </c>
      <c r="K533" s="23"/>
      <c r="L533" s="38"/>
      <c r="M533" s="86"/>
      <c r="N533" s="39"/>
      <c r="O533" s="28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0"/>
      <c r="BT533" s="40"/>
      <c r="BU533" s="40"/>
      <c r="BV533" s="40"/>
      <c r="BW533" s="40"/>
      <c r="BX533" s="40"/>
      <c r="BY533" s="40"/>
      <c r="BZ533" s="40"/>
      <c r="CA533" s="40"/>
      <c r="CB533" s="40"/>
      <c r="CC533" s="40"/>
      <c r="CD533" s="40"/>
      <c r="CE533" s="40"/>
      <c r="CF533" s="40"/>
      <c r="CG533" s="40"/>
      <c r="CH533" s="40"/>
      <c r="CI533" s="40"/>
      <c r="CJ533" s="40"/>
      <c r="CK533" s="40"/>
      <c r="CL533" s="40"/>
      <c r="CM533" s="40"/>
      <c r="CN533" s="40"/>
      <c r="CO533" s="40"/>
      <c r="CP533" s="40"/>
      <c r="CQ533" s="40"/>
      <c r="CR533" s="40"/>
      <c r="CS533" s="40"/>
      <c r="CT533" s="40"/>
      <c r="CU533" s="40"/>
      <c r="CV533" s="40"/>
      <c r="CW533" s="40"/>
      <c r="CX533" s="40"/>
      <c r="CY533" s="40"/>
      <c r="CZ533" s="40"/>
      <c r="DA533" s="40"/>
      <c r="DB533" s="40"/>
      <c r="DC533" s="40"/>
      <c r="DD533" s="40"/>
      <c r="DE533" s="40"/>
      <c r="DF533" s="40"/>
      <c r="DG533" s="40"/>
      <c r="DH533" s="40"/>
      <c r="DI533" s="40"/>
      <c r="DJ533" s="40"/>
      <c r="DK533" s="40"/>
      <c r="DL533" s="40"/>
      <c r="DM533" s="40"/>
      <c r="DN533" s="40"/>
      <c r="DO533" s="40"/>
      <c r="DP533" s="40"/>
      <c r="DQ533" s="40"/>
      <c r="DR533" s="40"/>
      <c r="DS533" s="40"/>
      <c r="DT533" s="40"/>
      <c r="DU533" s="40"/>
      <c r="DV533" s="40"/>
      <c r="DW533" s="40"/>
      <c r="DX533" s="40"/>
      <c r="DY533" s="40"/>
      <c r="DZ533" s="40"/>
      <c r="EA533" s="40"/>
      <c r="EB533" s="40"/>
      <c r="EC533" s="40"/>
      <c r="ED533" s="40"/>
      <c r="EE533" s="40"/>
      <c r="EF533" s="40"/>
      <c r="EG533" s="40"/>
      <c r="EH533" s="40"/>
      <c r="EI533" s="40"/>
      <c r="EJ533" s="40"/>
      <c r="EK533" s="40"/>
      <c r="EL533" s="40"/>
      <c r="EM533" s="40"/>
      <c r="EN533" s="40"/>
      <c r="EO533" s="40"/>
      <c r="EP533" s="40"/>
      <c r="EQ533" s="40"/>
      <c r="ER533" s="40"/>
      <c r="ES533" s="40"/>
      <c r="ET533" s="40"/>
      <c r="EU533" s="40"/>
      <c r="EV533" s="40"/>
      <c r="EW533" s="40"/>
      <c r="EX533" s="40"/>
      <c r="EY533" s="40"/>
      <c r="EZ533" s="40"/>
      <c r="FA533" s="40"/>
      <c r="FB533" s="40"/>
      <c r="FC533" s="40"/>
      <c r="FD533" s="40"/>
      <c r="FE533" s="40"/>
      <c r="FF533" s="40"/>
      <c r="FG533" s="40"/>
      <c r="FH533" s="40"/>
      <c r="FI533" s="40"/>
      <c r="FJ533" s="40"/>
      <c r="FK533" s="40"/>
      <c r="FL533" s="40"/>
      <c r="FM533" s="40"/>
      <c r="FN533" s="40"/>
      <c r="FO533" s="40"/>
      <c r="FP533" s="40"/>
      <c r="FQ533" s="40"/>
      <c r="FR533" s="40"/>
      <c r="FS533" s="40"/>
      <c r="FT533" s="40"/>
      <c r="FU533" s="40"/>
      <c r="FV533" s="40"/>
      <c r="FW533" s="40"/>
      <c r="FX533" s="40"/>
      <c r="FY533" s="40"/>
      <c r="FZ533" s="40"/>
      <c r="GA533" s="40"/>
      <c r="GB533" s="40"/>
      <c r="GC533" s="40"/>
      <c r="GD533" s="40"/>
      <c r="GE533" s="40"/>
      <c r="GF533" s="40"/>
      <c r="GG533" s="40"/>
      <c r="GH533" s="40"/>
      <c r="GI533" s="40"/>
      <c r="GJ533" s="40"/>
      <c r="GK533" s="40"/>
      <c r="GL533" s="40"/>
      <c r="GM533" s="40"/>
      <c r="GN533" s="40"/>
      <c r="GO533" s="40"/>
      <c r="GP533" s="40"/>
      <c r="GQ533" s="40"/>
      <c r="GR533" s="40"/>
      <c r="GS533" s="40"/>
      <c r="GT533" s="40"/>
      <c r="GU533" s="40"/>
      <c r="GV533" s="40"/>
      <c r="GW533" s="40"/>
      <c r="GX533" s="40"/>
      <c r="GY533" s="40"/>
      <c r="GZ533" s="40"/>
      <c r="HA533" s="40"/>
      <c r="HB533" s="40"/>
      <c r="HC533" s="40"/>
      <c r="HD533" s="40"/>
      <c r="HE533" s="40"/>
      <c r="HF533" s="40"/>
      <c r="HG533" s="40"/>
      <c r="HH533" s="40"/>
      <c r="HI533" s="40"/>
      <c r="HJ533" s="40"/>
      <c r="HK533" s="40"/>
      <c r="HL533" s="40"/>
      <c r="HM533" s="40"/>
      <c r="HN533" s="40"/>
      <c r="HO533" s="40"/>
      <c r="HP533" s="40"/>
      <c r="HQ533" s="40"/>
      <c r="HR533" s="40"/>
      <c r="HS533" s="40"/>
      <c r="HT533" s="40"/>
      <c r="HU533" s="40"/>
      <c r="HV533" s="40"/>
      <c r="HW533" s="40"/>
      <c r="HX533" s="40"/>
      <c r="HY533" s="40"/>
      <c r="HZ533" s="40"/>
      <c r="IA533" s="40"/>
      <c r="IB533" s="40"/>
      <c r="IC533" s="40"/>
      <c r="ID533" s="40"/>
      <c r="IE533" s="40"/>
      <c r="IF533" s="40"/>
      <c r="IG533" s="40"/>
      <c r="IH533" s="40"/>
      <c r="II533" s="40"/>
      <c r="IJ533" s="40"/>
      <c r="IK533" s="40"/>
      <c r="IL533" s="40"/>
      <c r="IM533" s="40"/>
      <c r="IN533" s="40"/>
      <c r="IO533" s="40"/>
      <c r="IP533" s="40"/>
      <c r="IQ533" s="40"/>
      <c r="IR533" s="40"/>
      <c r="IS533" s="40"/>
      <c r="IT533" s="40"/>
      <c r="IU533" s="40"/>
      <c r="IV533" s="40"/>
      <c r="IW533" s="40"/>
      <c r="IX533" s="40"/>
    </row>
    <row r="534" s="41" customFormat="true" ht="15" hidden="false" customHeight="true" outlineLevel="0" collapsed="false">
      <c r="A534" s="386" t="s">
        <v>604</v>
      </c>
      <c r="B534" s="356" t="s">
        <v>605</v>
      </c>
      <c r="C534" s="357" t="s">
        <v>606</v>
      </c>
      <c r="D534" s="242"/>
      <c r="E534" s="132" t="n">
        <f aca="false">F534-14</f>
        <v>45875</v>
      </c>
      <c r="F534" s="172" t="n">
        <f aca="false">F533+7</f>
        <v>45889</v>
      </c>
      <c r="G534" s="317" t="n">
        <f aca="false">F534+10</f>
        <v>45899</v>
      </c>
      <c r="H534" s="85" t="n">
        <f aca="false">F534+13</f>
        <v>45902</v>
      </c>
      <c r="I534" s="58" t="n">
        <f aca="false">F534+15</f>
        <v>45904</v>
      </c>
      <c r="J534" s="36" t="n">
        <f aca="false">F534+23</f>
        <v>45912</v>
      </c>
      <c r="K534" s="23"/>
      <c r="L534" s="38"/>
      <c r="M534" s="86"/>
      <c r="N534" s="39"/>
      <c r="O534" s="28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  <c r="BO534" s="40"/>
      <c r="BP534" s="40"/>
      <c r="BQ534" s="40"/>
      <c r="BR534" s="40"/>
      <c r="BS534" s="40"/>
      <c r="BT534" s="40"/>
      <c r="BU534" s="40"/>
      <c r="BV534" s="40"/>
      <c r="BW534" s="40"/>
      <c r="BX534" s="40"/>
      <c r="BY534" s="40"/>
      <c r="BZ534" s="40"/>
      <c r="CA534" s="40"/>
      <c r="CB534" s="40"/>
      <c r="CC534" s="40"/>
      <c r="CD534" s="40"/>
      <c r="CE534" s="40"/>
      <c r="CF534" s="40"/>
      <c r="CG534" s="40"/>
      <c r="CH534" s="40"/>
      <c r="CI534" s="40"/>
      <c r="CJ534" s="40"/>
      <c r="CK534" s="40"/>
      <c r="CL534" s="40"/>
      <c r="CM534" s="40"/>
      <c r="CN534" s="40"/>
      <c r="CO534" s="40"/>
      <c r="CP534" s="40"/>
      <c r="CQ534" s="40"/>
      <c r="CR534" s="40"/>
      <c r="CS534" s="40"/>
      <c r="CT534" s="40"/>
      <c r="CU534" s="40"/>
      <c r="CV534" s="40"/>
      <c r="CW534" s="40"/>
      <c r="CX534" s="40"/>
      <c r="CY534" s="40"/>
      <c r="CZ534" s="40"/>
      <c r="DA534" s="40"/>
      <c r="DB534" s="40"/>
      <c r="DC534" s="40"/>
      <c r="DD534" s="40"/>
      <c r="DE534" s="40"/>
      <c r="DF534" s="40"/>
      <c r="DG534" s="40"/>
      <c r="DH534" s="40"/>
      <c r="DI534" s="40"/>
      <c r="DJ534" s="40"/>
      <c r="DK534" s="40"/>
      <c r="DL534" s="40"/>
      <c r="DM534" s="40"/>
      <c r="DN534" s="40"/>
      <c r="DO534" s="40"/>
      <c r="DP534" s="40"/>
      <c r="DQ534" s="40"/>
      <c r="DR534" s="40"/>
      <c r="DS534" s="40"/>
      <c r="DT534" s="40"/>
      <c r="DU534" s="40"/>
      <c r="DV534" s="40"/>
      <c r="DW534" s="40"/>
      <c r="DX534" s="40"/>
      <c r="DY534" s="40"/>
      <c r="DZ534" s="40"/>
      <c r="EA534" s="40"/>
      <c r="EB534" s="40"/>
      <c r="EC534" s="40"/>
      <c r="ED534" s="40"/>
      <c r="EE534" s="40"/>
      <c r="EF534" s="40"/>
      <c r="EG534" s="40"/>
      <c r="EH534" s="40"/>
      <c r="EI534" s="40"/>
      <c r="EJ534" s="40"/>
      <c r="EK534" s="40"/>
      <c r="EL534" s="40"/>
      <c r="EM534" s="40"/>
      <c r="EN534" s="40"/>
      <c r="EO534" s="40"/>
      <c r="EP534" s="40"/>
      <c r="EQ534" s="40"/>
      <c r="ER534" s="40"/>
      <c r="ES534" s="40"/>
      <c r="ET534" s="40"/>
      <c r="EU534" s="40"/>
      <c r="EV534" s="40"/>
      <c r="EW534" s="40"/>
      <c r="EX534" s="40"/>
      <c r="EY534" s="40"/>
      <c r="EZ534" s="40"/>
      <c r="FA534" s="40"/>
      <c r="FB534" s="40"/>
      <c r="FC534" s="40"/>
      <c r="FD534" s="40"/>
      <c r="FE534" s="40"/>
      <c r="FF534" s="40"/>
      <c r="FG534" s="40"/>
      <c r="FH534" s="40"/>
      <c r="FI534" s="40"/>
      <c r="FJ534" s="40"/>
      <c r="FK534" s="40"/>
      <c r="FL534" s="40"/>
      <c r="FM534" s="40"/>
      <c r="FN534" s="40"/>
      <c r="FO534" s="40"/>
      <c r="FP534" s="40"/>
      <c r="FQ534" s="40"/>
      <c r="FR534" s="40"/>
      <c r="FS534" s="40"/>
      <c r="FT534" s="40"/>
      <c r="FU534" s="40"/>
      <c r="FV534" s="40"/>
      <c r="FW534" s="40"/>
      <c r="FX534" s="40"/>
      <c r="FY534" s="40"/>
      <c r="FZ534" s="40"/>
      <c r="GA534" s="40"/>
      <c r="GB534" s="40"/>
      <c r="GC534" s="40"/>
      <c r="GD534" s="40"/>
      <c r="GE534" s="40"/>
      <c r="GF534" s="40"/>
      <c r="GG534" s="40"/>
      <c r="GH534" s="40"/>
      <c r="GI534" s="40"/>
      <c r="GJ534" s="40"/>
      <c r="GK534" s="40"/>
      <c r="GL534" s="40"/>
      <c r="GM534" s="40"/>
      <c r="GN534" s="40"/>
      <c r="GO534" s="40"/>
      <c r="GP534" s="40"/>
      <c r="GQ534" s="40"/>
      <c r="GR534" s="40"/>
      <c r="GS534" s="40"/>
      <c r="GT534" s="40"/>
      <c r="GU534" s="40"/>
      <c r="GV534" s="40"/>
      <c r="GW534" s="40"/>
      <c r="GX534" s="40"/>
      <c r="GY534" s="40"/>
      <c r="GZ534" s="40"/>
      <c r="HA534" s="40"/>
      <c r="HB534" s="40"/>
      <c r="HC534" s="40"/>
      <c r="HD534" s="40"/>
      <c r="HE534" s="40"/>
      <c r="HF534" s="40"/>
      <c r="HG534" s="40"/>
      <c r="HH534" s="40"/>
      <c r="HI534" s="40"/>
      <c r="HJ534" s="40"/>
      <c r="HK534" s="40"/>
      <c r="HL534" s="40"/>
      <c r="HM534" s="40"/>
      <c r="HN534" s="40"/>
      <c r="HO534" s="40"/>
      <c r="HP534" s="40"/>
      <c r="HQ534" s="40"/>
      <c r="HR534" s="40"/>
      <c r="HS534" s="40"/>
      <c r="HT534" s="40"/>
      <c r="HU534" s="40"/>
      <c r="HV534" s="40"/>
      <c r="HW534" s="40"/>
      <c r="HX534" s="40"/>
      <c r="HY534" s="40"/>
      <c r="HZ534" s="40"/>
      <c r="IA534" s="40"/>
      <c r="IB534" s="40"/>
      <c r="IC534" s="40"/>
      <c r="ID534" s="40"/>
      <c r="IE534" s="40"/>
      <c r="IF534" s="40"/>
      <c r="IG534" s="40"/>
      <c r="IH534" s="40"/>
      <c r="II534" s="40"/>
      <c r="IJ534" s="40"/>
      <c r="IK534" s="40"/>
      <c r="IL534" s="40"/>
      <c r="IM534" s="40"/>
      <c r="IN534" s="40"/>
      <c r="IO534" s="40"/>
      <c r="IP534" s="40"/>
      <c r="IQ534" s="40"/>
      <c r="IR534" s="40"/>
      <c r="IS534" s="40"/>
      <c r="IT534" s="40"/>
      <c r="IU534" s="40"/>
      <c r="IV534" s="40"/>
      <c r="IW534" s="40"/>
      <c r="IX534" s="40"/>
    </row>
    <row r="535" s="193" customFormat="true" ht="15" hidden="false" customHeight="true" outlineLevel="0" collapsed="false">
      <c r="A535" s="394" t="s">
        <v>607</v>
      </c>
      <c r="B535" s="356" t="s">
        <v>608</v>
      </c>
      <c r="C535" s="357" t="s">
        <v>609</v>
      </c>
      <c r="D535" s="242"/>
      <c r="E535" s="119" t="n">
        <f aca="false">F535-14</f>
        <v>45882</v>
      </c>
      <c r="F535" s="172" t="n">
        <f aca="false">F534+7</f>
        <v>45896</v>
      </c>
      <c r="G535" s="317" t="n">
        <f aca="false">F535+10</f>
        <v>45906</v>
      </c>
      <c r="H535" s="85" t="n">
        <f aca="false">F535+13</f>
        <v>45909</v>
      </c>
      <c r="I535" s="58" t="n">
        <f aca="false">F535+15</f>
        <v>45911</v>
      </c>
      <c r="J535" s="36" t="n">
        <f aca="false">F535+23</f>
        <v>45919</v>
      </c>
      <c r="K535" s="259"/>
      <c r="L535" s="300"/>
      <c r="M535" s="91"/>
      <c r="N535" s="39"/>
      <c r="O535" s="280"/>
      <c r="P535" s="192"/>
      <c r="Q535" s="192"/>
      <c r="R535" s="192"/>
      <c r="S535" s="192"/>
      <c r="T535" s="192"/>
      <c r="U535" s="192"/>
      <c r="V535" s="192"/>
      <c r="W535" s="192"/>
      <c r="X535" s="192"/>
      <c r="Y535" s="192"/>
      <c r="Z535" s="192"/>
      <c r="AA535" s="192"/>
      <c r="AB535" s="192"/>
      <c r="AC535" s="192"/>
      <c r="AD535" s="192"/>
      <c r="AE535" s="192"/>
      <c r="AF535" s="192"/>
      <c r="AG535" s="192"/>
      <c r="AH535" s="192"/>
      <c r="AI535" s="192"/>
      <c r="AJ535" s="192"/>
      <c r="AK535" s="192"/>
      <c r="AL535" s="192"/>
      <c r="AM535" s="192"/>
      <c r="AN535" s="192"/>
      <c r="AO535" s="192"/>
      <c r="AP535" s="192"/>
      <c r="AQ535" s="192"/>
      <c r="AR535" s="192"/>
      <c r="AS535" s="192"/>
      <c r="AT535" s="192"/>
      <c r="AU535" s="192"/>
      <c r="AV535" s="192"/>
      <c r="AW535" s="192"/>
      <c r="AX535" s="192"/>
      <c r="AY535" s="192"/>
      <c r="AZ535" s="192"/>
      <c r="BA535" s="192"/>
      <c r="BB535" s="192"/>
      <c r="BC535" s="192"/>
      <c r="BD535" s="192"/>
      <c r="BE535" s="192"/>
      <c r="BF535" s="192"/>
      <c r="BG535" s="192"/>
      <c r="BH535" s="192"/>
      <c r="BI535" s="192"/>
      <c r="BJ535" s="192"/>
      <c r="BK535" s="192"/>
      <c r="BL535" s="192"/>
      <c r="BM535" s="192"/>
      <c r="BN535" s="192"/>
      <c r="BO535" s="192"/>
      <c r="BP535" s="192"/>
      <c r="BQ535" s="192"/>
      <c r="BR535" s="192"/>
      <c r="BS535" s="192"/>
      <c r="BT535" s="192"/>
      <c r="BU535" s="192"/>
      <c r="BV535" s="192"/>
      <c r="BW535" s="192"/>
      <c r="BX535" s="192"/>
      <c r="BY535" s="192"/>
      <c r="BZ535" s="192"/>
      <c r="CA535" s="192"/>
      <c r="CB535" s="192"/>
      <c r="CC535" s="192"/>
      <c r="CD535" s="192"/>
      <c r="CE535" s="192"/>
      <c r="CF535" s="192"/>
      <c r="CG535" s="192"/>
      <c r="CH535" s="192"/>
      <c r="CI535" s="192"/>
      <c r="CJ535" s="192"/>
      <c r="CK535" s="192"/>
      <c r="CL535" s="192"/>
      <c r="CM535" s="192"/>
      <c r="CN535" s="192"/>
      <c r="CO535" s="192"/>
      <c r="CP535" s="192"/>
      <c r="CQ535" s="192"/>
      <c r="CR535" s="192"/>
      <c r="CS535" s="192"/>
      <c r="CT535" s="192"/>
      <c r="CU535" s="192"/>
      <c r="CV535" s="192"/>
      <c r="CW535" s="192"/>
      <c r="CX535" s="192"/>
      <c r="CY535" s="192"/>
      <c r="CZ535" s="192"/>
      <c r="DA535" s="192"/>
      <c r="DB535" s="192"/>
      <c r="DC535" s="192"/>
      <c r="DD535" s="192"/>
      <c r="DE535" s="192"/>
      <c r="DF535" s="192"/>
      <c r="DG535" s="192"/>
      <c r="DH535" s="192"/>
      <c r="DI535" s="192"/>
      <c r="DJ535" s="192"/>
      <c r="DK535" s="192"/>
      <c r="DL535" s="192"/>
      <c r="DM535" s="192"/>
      <c r="DN535" s="192"/>
      <c r="DO535" s="192"/>
      <c r="DP535" s="192"/>
      <c r="DQ535" s="192"/>
      <c r="DR535" s="192"/>
      <c r="DS535" s="192"/>
      <c r="DT535" s="192"/>
      <c r="DU535" s="192"/>
      <c r="DV535" s="192"/>
      <c r="DW535" s="192"/>
      <c r="DX535" s="192"/>
      <c r="DY535" s="192"/>
      <c r="DZ535" s="192"/>
      <c r="EA535" s="192"/>
      <c r="EB535" s="192"/>
      <c r="EC535" s="192"/>
      <c r="ED535" s="192"/>
      <c r="EE535" s="192"/>
      <c r="EF535" s="192"/>
      <c r="EG535" s="192"/>
      <c r="EH535" s="192"/>
      <c r="EI535" s="192"/>
      <c r="EJ535" s="192"/>
      <c r="EK535" s="192"/>
      <c r="EL535" s="192"/>
      <c r="EM535" s="192"/>
      <c r="EN535" s="192"/>
      <c r="EO535" s="192"/>
      <c r="EP535" s="192"/>
      <c r="EQ535" s="192"/>
      <c r="ER535" s="192"/>
      <c r="ES535" s="192"/>
      <c r="ET535" s="192"/>
      <c r="EU535" s="192"/>
      <c r="EV535" s="192"/>
      <c r="EW535" s="192"/>
      <c r="EX535" s="192"/>
      <c r="EY535" s="192"/>
      <c r="EZ535" s="192"/>
      <c r="FA535" s="192"/>
      <c r="FB535" s="192"/>
      <c r="FC535" s="192"/>
      <c r="FD535" s="192"/>
      <c r="FE535" s="192"/>
      <c r="FF535" s="192"/>
      <c r="FG535" s="192"/>
      <c r="FH535" s="192"/>
      <c r="FI535" s="192"/>
      <c r="FJ535" s="192"/>
      <c r="FK535" s="192"/>
      <c r="FL535" s="192"/>
      <c r="FM535" s="192"/>
      <c r="FN535" s="192"/>
      <c r="FO535" s="192"/>
      <c r="FP535" s="192"/>
      <c r="FQ535" s="192"/>
      <c r="FR535" s="192"/>
      <c r="FS535" s="192"/>
      <c r="FT535" s="192"/>
      <c r="FU535" s="192"/>
      <c r="FV535" s="192"/>
      <c r="FW535" s="192"/>
      <c r="FX535" s="192"/>
      <c r="FY535" s="192"/>
      <c r="FZ535" s="192"/>
      <c r="GA535" s="192"/>
      <c r="GB535" s="192"/>
      <c r="GC535" s="192"/>
      <c r="GD535" s="192"/>
      <c r="GE535" s="192"/>
      <c r="GF535" s="192"/>
      <c r="GG535" s="192"/>
      <c r="GH535" s="192"/>
      <c r="GI535" s="192"/>
      <c r="GJ535" s="192"/>
      <c r="GK535" s="192"/>
      <c r="GL535" s="192"/>
      <c r="GM535" s="192"/>
      <c r="GN535" s="192"/>
      <c r="GO535" s="192"/>
      <c r="GP535" s="192"/>
      <c r="GQ535" s="192"/>
      <c r="GR535" s="192"/>
      <c r="GS535" s="192"/>
      <c r="GT535" s="192"/>
      <c r="GU535" s="192"/>
      <c r="GV535" s="192"/>
      <c r="GW535" s="192"/>
      <c r="GX535" s="192"/>
      <c r="GY535" s="192"/>
      <c r="GZ535" s="192"/>
      <c r="HA535" s="192"/>
      <c r="HB535" s="192"/>
      <c r="HC535" s="192"/>
      <c r="HD535" s="192"/>
      <c r="HE535" s="192"/>
      <c r="HF535" s="192"/>
      <c r="HG535" s="192"/>
      <c r="HH535" s="192"/>
      <c r="HI535" s="192"/>
      <c r="HJ535" s="192"/>
      <c r="HK535" s="192"/>
      <c r="HL535" s="192"/>
      <c r="HM535" s="192"/>
      <c r="HN535" s="192"/>
      <c r="HO535" s="192"/>
      <c r="HP535" s="192"/>
      <c r="HQ535" s="192"/>
      <c r="HR535" s="192"/>
      <c r="HS535" s="192"/>
      <c r="HT535" s="192"/>
      <c r="HU535" s="192"/>
      <c r="HV535" s="192"/>
      <c r="HW535" s="192"/>
      <c r="HX535" s="192"/>
      <c r="HY535" s="192"/>
      <c r="HZ535" s="192"/>
      <c r="IA535" s="192"/>
      <c r="IB535" s="192"/>
      <c r="IC535" s="192"/>
      <c r="ID535" s="192"/>
      <c r="IE535" s="192"/>
      <c r="IF535" s="192"/>
      <c r="IG535" s="192"/>
      <c r="IH535" s="192"/>
      <c r="II535" s="192"/>
      <c r="IJ535" s="192"/>
      <c r="IK535" s="192"/>
      <c r="IL535" s="192"/>
      <c r="IM535" s="192"/>
      <c r="IN535" s="192"/>
      <c r="IO535" s="192"/>
      <c r="IP535" s="192"/>
      <c r="IQ535" s="192"/>
      <c r="IR535" s="192"/>
      <c r="IS535" s="192"/>
      <c r="IT535" s="192"/>
      <c r="IU535" s="192"/>
      <c r="IV535" s="192"/>
      <c r="IW535" s="192"/>
      <c r="IX535" s="192"/>
    </row>
    <row r="536" s="4" customFormat="true" ht="15" hidden="false" customHeight="true" outlineLevel="0" collapsed="false">
      <c r="A536" s="196" t="s">
        <v>981</v>
      </c>
      <c r="B536" s="146"/>
      <c r="C536" s="157"/>
      <c r="D536" s="157"/>
      <c r="E536" s="119"/>
      <c r="F536" s="117"/>
      <c r="G536" s="121"/>
      <c r="H536" s="158"/>
      <c r="I536" s="158"/>
      <c r="J536" s="158"/>
      <c r="K536" s="158"/>
      <c r="L536" s="158"/>
      <c r="M536" s="158"/>
      <c r="N536" s="158"/>
      <c r="O536" s="123" t="s">
        <v>7</v>
      </c>
      <c r="P536" s="92"/>
      <c r="Q536" s="92"/>
      <c r="R536" s="92"/>
      <c r="S536" s="92"/>
      <c r="T536" s="92"/>
      <c r="U536" s="92"/>
      <c r="V536" s="92"/>
      <c r="W536" s="92"/>
      <c r="X536" s="92"/>
      <c r="Y536" s="92"/>
      <c r="Z536" s="92"/>
      <c r="AA536" s="92"/>
      <c r="AB536" s="92"/>
      <c r="AC536" s="92"/>
      <c r="AD536" s="92"/>
      <c r="AE536" s="92"/>
      <c r="AF536" s="92"/>
      <c r="AG536" s="92"/>
      <c r="AH536" s="9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  <c r="BC536" s="92"/>
      <c r="BD536" s="92"/>
      <c r="BE536" s="92"/>
      <c r="BF536" s="92"/>
      <c r="BG536" s="92"/>
      <c r="BH536" s="92"/>
      <c r="BI536" s="92"/>
      <c r="BJ536" s="92"/>
      <c r="BK536" s="92"/>
      <c r="BL536" s="92"/>
      <c r="BM536" s="92"/>
      <c r="BN536" s="92"/>
      <c r="BO536" s="92"/>
      <c r="BP536" s="92"/>
      <c r="BQ536" s="92"/>
      <c r="BR536" s="92"/>
      <c r="BS536" s="92"/>
      <c r="BT536" s="92"/>
      <c r="BU536" s="92"/>
      <c r="BV536" s="92"/>
      <c r="BW536" s="92"/>
      <c r="BX536" s="92"/>
      <c r="BY536" s="92"/>
      <c r="BZ536" s="92"/>
      <c r="CA536" s="92"/>
      <c r="CB536" s="92"/>
      <c r="CC536" s="92"/>
      <c r="CD536" s="92"/>
      <c r="CE536" s="92"/>
      <c r="CF536" s="92"/>
      <c r="CG536" s="92"/>
      <c r="CH536" s="92"/>
      <c r="CI536" s="92"/>
      <c r="CJ536" s="92"/>
      <c r="CK536" s="92"/>
      <c r="CL536" s="92"/>
      <c r="CM536" s="92"/>
      <c r="CN536" s="92"/>
      <c r="CO536" s="92"/>
      <c r="CP536" s="92"/>
      <c r="CQ536" s="92"/>
      <c r="CR536" s="92"/>
      <c r="CS536" s="92"/>
      <c r="CT536" s="92"/>
      <c r="CU536" s="92"/>
      <c r="CV536" s="92"/>
      <c r="CW536" s="92"/>
      <c r="CX536" s="92"/>
      <c r="CY536" s="92"/>
      <c r="CZ536" s="92"/>
      <c r="DA536" s="92"/>
      <c r="DB536" s="92"/>
      <c r="DC536" s="92"/>
      <c r="DD536" s="92"/>
      <c r="DE536" s="92"/>
      <c r="DF536" s="92"/>
      <c r="DG536" s="92"/>
      <c r="DH536" s="92"/>
      <c r="DI536" s="92"/>
      <c r="DJ536" s="92"/>
      <c r="DK536" s="92"/>
      <c r="DL536" s="92"/>
      <c r="DM536" s="92"/>
      <c r="DN536" s="92"/>
      <c r="DO536" s="92"/>
      <c r="DP536" s="92"/>
      <c r="DQ536" s="92"/>
      <c r="DR536" s="92"/>
      <c r="DS536" s="92"/>
      <c r="DT536" s="92"/>
      <c r="DU536" s="92"/>
      <c r="DV536" s="92"/>
      <c r="DW536" s="92"/>
      <c r="DX536" s="92"/>
      <c r="DY536" s="92"/>
      <c r="DZ536" s="92"/>
      <c r="EA536" s="92"/>
      <c r="EB536" s="92"/>
      <c r="EC536" s="92"/>
      <c r="ED536" s="92"/>
      <c r="EE536" s="92"/>
      <c r="EF536" s="92"/>
      <c r="EG536" s="92"/>
      <c r="EH536" s="92"/>
      <c r="EI536" s="92"/>
      <c r="EJ536" s="92"/>
      <c r="EK536" s="92"/>
      <c r="EL536" s="92"/>
      <c r="EM536" s="92"/>
      <c r="EN536" s="92"/>
      <c r="EO536" s="92"/>
      <c r="EP536" s="92"/>
      <c r="EQ536" s="92"/>
      <c r="ER536" s="92"/>
      <c r="ES536" s="92"/>
      <c r="ET536" s="92"/>
      <c r="EU536" s="92"/>
      <c r="EV536" s="92"/>
      <c r="EW536" s="92"/>
      <c r="EX536" s="92"/>
      <c r="EY536" s="92"/>
      <c r="EZ536" s="92"/>
      <c r="FA536" s="92"/>
      <c r="FB536" s="92"/>
      <c r="FC536" s="92"/>
      <c r="FD536" s="92"/>
      <c r="FE536" s="92"/>
      <c r="FF536" s="92"/>
      <c r="FG536" s="92"/>
      <c r="FH536" s="92"/>
      <c r="FI536" s="92"/>
      <c r="FJ536" s="92"/>
      <c r="FK536" s="92"/>
      <c r="FL536" s="92"/>
      <c r="FM536" s="92"/>
      <c r="FN536" s="92"/>
      <c r="FO536" s="92"/>
      <c r="FP536" s="92"/>
      <c r="FQ536" s="92"/>
      <c r="FR536" s="92"/>
      <c r="FS536" s="92"/>
      <c r="FT536" s="92"/>
      <c r="FU536" s="92"/>
      <c r="FV536" s="92"/>
      <c r="FW536" s="92"/>
      <c r="FX536" s="92"/>
      <c r="FY536" s="92"/>
      <c r="FZ536" s="92"/>
      <c r="GA536" s="92"/>
      <c r="GB536" s="92"/>
      <c r="GC536" s="92"/>
      <c r="GD536" s="92"/>
      <c r="GE536" s="92"/>
      <c r="GF536" s="92"/>
      <c r="GG536" s="92"/>
      <c r="GH536" s="92"/>
      <c r="GI536" s="92"/>
      <c r="GJ536" s="92"/>
      <c r="GK536" s="92"/>
      <c r="GL536" s="92"/>
      <c r="GM536" s="92"/>
      <c r="GN536" s="92"/>
      <c r="GO536" s="92"/>
      <c r="GP536" s="92"/>
      <c r="GQ536" s="92"/>
      <c r="GR536" s="92"/>
      <c r="GS536" s="92"/>
      <c r="GT536" s="92"/>
      <c r="GU536" s="92"/>
      <c r="GV536" s="92"/>
      <c r="GW536" s="92"/>
      <c r="GX536" s="92"/>
      <c r="GY536" s="92"/>
      <c r="GZ536" s="92"/>
      <c r="HA536" s="92"/>
      <c r="HB536" s="92"/>
      <c r="HC536" s="92"/>
      <c r="HD536" s="92"/>
      <c r="HE536" s="92"/>
      <c r="HF536" s="92"/>
      <c r="HG536" s="92"/>
      <c r="HH536" s="92"/>
      <c r="HI536" s="92"/>
      <c r="HJ536" s="92"/>
      <c r="HK536" s="92"/>
      <c r="HL536" s="92"/>
      <c r="HM536" s="92"/>
      <c r="HN536" s="92"/>
      <c r="HO536" s="92"/>
      <c r="HP536" s="92"/>
      <c r="HQ536" s="92"/>
      <c r="HR536" s="92"/>
      <c r="HS536" s="92"/>
      <c r="HT536" s="92"/>
      <c r="HU536" s="92"/>
      <c r="HV536" s="92"/>
      <c r="HW536" s="92"/>
      <c r="HX536" s="92"/>
      <c r="HY536" s="92"/>
      <c r="HZ536" s="92"/>
      <c r="IA536" s="92"/>
      <c r="IB536" s="92"/>
      <c r="IC536" s="92"/>
      <c r="ID536" s="92"/>
      <c r="IE536" s="92"/>
      <c r="IF536" s="92"/>
      <c r="IG536" s="92"/>
      <c r="IH536" s="92"/>
      <c r="II536" s="92"/>
      <c r="IJ536" s="92"/>
      <c r="IK536" s="92"/>
      <c r="IL536" s="92"/>
      <c r="IM536" s="92"/>
      <c r="IN536" s="92"/>
      <c r="IO536" s="92"/>
      <c r="IP536" s="92"/>
      <c r="IQ536" s="92"/>
      <c r="IR536" s="92"/>
      <c r="IS536" s="92"/>
      <c r="IT536" s="92"/>
      <c r="IU536" s="92"/>
      <c r="IV536" s="92"/>
      <c r="IW536" s="92"/>
      <c r="IX536" s="92"/>
    </row>
    <row r="537" s="66" customFormat="true" ht="15" hidden="false" customHeight="true" outlineLevel="0" collapsed="false">
      <c r="A537" s="19" t="s">
        <v>8</v>
      </c>
      <c r="B537" s="20" t="s">
        <v>9</v>
      </c>
      <c r="C537" s="21" t="s">
        <v>10</v>
      </c>
      <c r="D537" s="299"/>
      <c r="E537" s="20" t="s">
        <v>11</v>
      </c>
      <c r="F537" s="233" t="s">
        <v>963</v>
      </c>
      <c r="G537" s="203" t="s">
        <v>742</v>
      </c>
      <c r="H537" s="476" t="s">
        <v>742</v>
      </c>
      <c r="I537" s="293"/>
      <c r="J537" s="166"/>
      <c r="K537" s="293"/>
      <c r="L537" s="160"/>
      <c r="M537" s="293"/>
      <c r="N537" s="169"/>
      <c r="O537" s="27" t="s">
        <v>982</v>
      </c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  <c r="IP537" s="6"/>
      <c r="IQ537" s="6"/>
      <c r="IR537" s="6"/>
      <c r="IS537" s="6"/>
      <c r="IT537" s="6"/>
      <c r="IU537" s="6"/>
      <c r="IV537" s="6"/>
      <c r="IW537" s="6"/>
      <c r="IX537" s="6"/>
    </row>
    <row r="538" s="66" customFormat="true" ht="15" hidden="false" customHeight="true" outlineLevel="0" collapsed="false">
      <c r="A538" s="19"/>
      <c r="B538" s="20"/>
      <c r="C538" s="21"/>
      <c r="D538" s="555"/>
      <c r="E538" s="20"/>
      <c r="F538" s="237" t="s">
        <v>964</v>
      </c>
      <c r="G538" s="166" t="s">
        <v>799</v>
      </c>
      <c r="H538" s="208" t="s">
        <v>800</v>
      </c>
      <c r="I538" s="293"/>
      <c r="J538" s="166"/>
      <c r="K538" s="293"/>
      <c r="L538" s="160"/>
      <c r="M538" s="293"/>
      <c r="N538" s="169"/>
      <c r="O538" s="27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  <c r="IP538" s="6"/>
      <c r="IQ538" s="6"/>
      <c r="IR538" s="6"/>
      <c r="IS538" s="6"/>
      <c r="IT538" s="6"/>
      <c r="IU538" s="6"/>
      <c r="IV538" s="6"/>
      <c r="IW538" s="6"/>
      <c r="IX538" s="6"/>
    </row>
    <row r="539" s="66" customFormat="true" ht="15" hidden="false" customHeight="true" outlineLevel="0" collapsed="false">
      <c r="A539" s="19"/>
      <c r="B539" s="20"/>
      <c r="C539" s="21"/>
      <c r="D539" s="556"/>
      <c r="E539" s="20"/>
      <c r="F539" s="103" t="s">
        <v>116</v>
      </c>
      <c r="G539" s="208" t="s">
        <v>178</v>
      </c>
      <c r="H539" s="166" t="s">
        <v>114</v>
      </c>
      <c r="I539" s="208"/>
      <c r="J539" s="166"/>
      <c r="K539" s="166"/>
      <c r="L539" s="160"/>
      <c r="M539" s="216"/>
      <c r="N539" s="217"/>
      <c r="O539" s="27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  <c r="IS539" s="6"/>
      <c r="IT539" s="6"/>
      <c r="IU539" s="6"/>
      <c r="IV539" s="6"/>
      <c r="IW539" s="6"/>
      <c r="IX539" s="6"/>
    </row>
    <row r="540" s="66" customFormat="true" ht="15" hidden="false" customHeight="true" outlineLevel="0" collapsed="false">
      <c r="A540" s="478" t="s">
        <v>801</v>
      </c>
      <c r="B540" s="32" t="s">
        <v>804</v>
      </c>
      <c r="C540" s="32" t="s">
        <v>805</v>
      </c>
      <c r="D540" s="479"/>
      <c r="E540" s="480" t="n">
        <f aca="false">F540-14</f>
        <v>45862</v>
      </c>
      <c r="F540" s="172" t="n">
        <v>45876</v>
      </c>
      <c r="G540" s="166" t="n">
        <f aca="false">F540+3</f>
        <v>45879</v>
      </c>
      <c r="H540" s="219" t="n">
        <f aca="false">F540+4</f>
        <v>45880</v>
      </c>
      <c r="I540" s="166"/>
      <c r="J540" s="166"/>
      <c r="K540" s="166"/>
      <c r="L540" s="226"/>
      <c r="M540" s="216"/>
      <c r="N540" s="217"/>
      <c r="O540" s="27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  <c r="IP540" s="6"/>
      <c r="IQ540" s="6"/>
      <c r="IR540" s="6"/>
      <c r="IS540" s="6"/>
      <c r="IT540" s="6"/>
      <c r="IU540" s="6"/>
      <c r="IV540" s="6"/>
      <c r="IW540" s="6"/>
      <c r="IX540" s="6"/>
    </row>
    <row r="541" s="66" customFormat="true" ht="15" hidden="false" customHeight="true" outlineLevel="0" collapsed="false">
      <c r="A541" s="478" t="s">
        <v>801</v>
      </c>
      <c r="B541" s="32" t="s">
        <v>806</v>
      </c>
      <c r="C541" s="32" t="s">
        <v>807</v>
      </c>
      <c r="D541" s="479"/>
      <c r="E541" s="480" t="n">
        <f aca="false">F541-14</f>
        <v>45869</v>
      </c>
      <c r="F541" s="172" t="n">
        <f aca="false">F540+7</f>
        <v>45883</v>
      </c>
      <c r="G541" s="166" t="n">
        <f aca="false">F541+3</f>
        <v>45886</v>
      </c>
      <c r="H541" s="219" t="n">
        <f aca="false">F541+4</f>
        <v>45887</v>
      </c>
      <c r="I541" s="166"/>
      <c r="J541" s="166"/>
      <c r="K541" s="166"/>
      <c r="L541" s="226"/>
      <c r="M541" s="216"/>
      <c r="N541" s="217"/>
      <c r="O541" s="27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  <c r="IV541" s="6"/>
      <c r="IW541" s="6"/>
      <c r="IX541" s="6"/>
    </row>
    <row r="542" s="66" customFormat="true" ht="15" hidden="false" customHeight="true" outlineLevel="0" collapsed="false">
      <c r="A542" s="478" t="s">
        <v>801</v>
      </c>
      <c r="B542" s="32" t="s">
        <v>808</v>
      </c>
      <c r="C542" s="32" t="s">
        <v>809</v>
      </c>
      <c r="D542" s="479"/>
      <c r="E542" s="480" t="n">
        <f aca="false">F542-14</f>
        <v>45876</v>
      </c>
      <c r="F542" s="172" t="n">
        <f aca="false">F541+7</f>
        <v>45890</v>
      </c>
      <c r="G542" s="166" t="n">
        <f aca="false">F542+3</f>
        <v>45893</v>
      </c>
      <c r="H542" s="219" t="n">
        <f aca="false">F542+4</f>
        <v>45894</v>
      </c>
      <c r="I542" s="166"/>
      <c r="J542" s="166"/>
      <c r="K542" s="166"/>
      <c r="L542" s="226"/>
      <c r="M542" s="216"/>
      <c r="N542" s="217"/>
      <c r="O542" s="350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  <c r="IP542" s="6"/>
      <c r="IQ542" s="6"/>
      <c r="IR542" s="6"/>
      <c r="IS542" s="6"/>
      <c r="IT542" s="6"/>
      <c r="IU542" s="6"/>
      <c r="IV542" s="6"/>
      <c r="IW542" s="6"/>
      <c r="IX542" s="6"/>
    </row>
    <row r="543" s="66" customFormat="true" ht="15" hidden="false" customHeight="true" outlineLevel="0" collapsed="false">
      <c r="A543" s="478" t="s">
        <v>801</v>
      </c>
      <c r="B543" s="32" t="s">
        <v>810</v>
      </c>
      <c r="C543" s="32" t="s">
        <v>811</v>
      </c>
      <c r="D543" s="479"/>
      <c r="E543" s="480" t="n">
        <f aca="false">F543-14</f>
        <v>45883</v>
      </c>
      <c r="F543" s="172" t="n">
        <f aca="false">F542+7</f>
        <v>45897</v>
      </c>
      <c r="G543" s="166" t="n">
        <f aca="false">F543+3</f>
        <v>45900</v>
      </c>
      <c r="H543" s="219" t="n">
        <f aca="false">F543+4</f>
        <v>45901</v>
      </c>
      <c r="I543" s="166"/>
      <c r="J543" s="166"/>
      <c r="K543" s="166"/>
      <c r="L543" s="226"/>
      <c r="M543" s="216"/>
      <c r="N543" s="217"/>
      <c r="O543" s="350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  <c r="IV543" s="6"/>
      <c r="IW543" s="6"/>
      <c r="IX543" s="6"/>
    </row>
    <row r="544" s="566" customFormat="true" ht="15" hidden="false" customHeight="true" outlineLevel="0" collapsed="false">
      <c r="A544" s="560" t="s">
        <v>983</v>
      </c>
      <c r="B544" s="561"/>
      <c r="C544" s="561"/>
      <c r="D544" s="561"/>
      <c r="E544" s="561"/>
      <c r="F544" s="562"/>
      <c r="G544" s="561"/>
      <c r="H544" s="561"/>
      <c r="I544" s="561"/>
      <c r="J544" s="561"/>
      <c r="K544" s="561"/>
      <c r="L544" s="561"/>
      <c r="M544" s="561"/>
      <c r="N544" s="561"/>
      <c r="O544" s="563"/>
      <c r="P544" s="564"/>
      <c r="Q544" s="565"/>
      <c r="R544" s="565"/>
      <c r="S544" s="565"/>
      <c r="T544" s="565"/>
      <c r="U544" s="565"/>
      <c r="V544" s="565"/>
      <c r="W544" s="565"/>
      <c r="X544" s="565"/>
      <c r="Y544" s="565"/>
      <c r="Z544" s="565"/>
      <c r="AA544" s="565"/>
      <c r="AB544" s="565"/>
      <c r="AC544" s="565"/>
      <c r="AD544" s="565"/>
      <c r="AE544" s="565"/>
      <c r="AF544" s="565"/>
      <c r="AG544" s="565"/>
      <c r="AH544" s="565"/>
      <c r="AI544" s="565"/>
      <c r="AJ544" s="565"/>
      <c r="AK544" s="565"/>
      <c r="AL544" s="565"/>
      <c r="AM544" s="565"/>
      <c r="AN544" s="565"/>
      <c r="AO544" s="565"/>
      <c r="AP544" s="565"/>
      <c r="AQ544" s="565"/>
      <c r="AR544" s="565"/>
      <c r="AS544" s="565"/>
      <c r="AT544" s="565"/>
      <c r="AU544" s="565"/>
      <c r="AV544" s="565"/>
      <c r="AW544" s="565"/>
      <c r="AX544" s="565"/>
      <c r="AY544" s="565"/>
      <c r="AZ544" s="565"/>
      <c r="BA544" s="565"/>
      <c r="BB544" s="565"/>
      <c r="BC544" s="565"/>
      <c r="BD544" s="565"/>
      <c r="BE544" s="565"/>
      <c r="BF544" s="565"/>
      <c r="BG544" s="565"/>
      <c r="BH544" s="565"/>
      <c r="BI544" s="565"/>
      <c r="BJ544" s="565"/>
      <c r="BK544" s="565"/>
      <c r="BL544" s="565"/>
      <c r="BM544" s="565"/>
      <c r="BN544" s="565"/>
      <c r="BO544" s="565"/>
      <c r="BP544" s="565"/>
      <c r="BQ544" s="565"/>
      <c r="BR544" s="565"/>
      <c r="BS544" s="565"/>
      <c r="BT544" s="565"/>
      <c r="BU544" s="565"/>
      <c r="BV544" s="565"/>
      <c r="BW544" s="565"/>
      <c r="BX544" s="565"/>
      <c r="BY544" s="565"/>
      <c r="BZ544" s="565"/>
      <c r="CA544" s="565"/>
      <c r="CB544" s="565"/>
      <c r="CC544" s="565"/>
      <c r="CD544" s="565"/>
      <c r="CE544" s="565"/>
      <c r="CF544" s="565"/>
      <c r="CG544" s="565"/>
      <c r="CH544" s="565"/>
      <c r="CI544" s="565"/>
      <c r="CJ544" s="565"/>
      <c r="CK544" s="565"/>
      <c r="CL544" s="565"/>
      <c r="CM544" s="565"/>
      <c r="CN544" s="565"/>
      <c r="CO544" s="565"/>
      <c r="CP544" s="565"/>
      <c r="CQ544" s="565"/>
      <c r="CR544" s="565"/>
      <c r="CS544" s="565"/>
      <c r="CT544" s="565"/>
      <c r="CU544" s="565"/>
      <c r="CV544" s="565"/>
      <c r="CW544" s="565"/>
      <c r="CX544" s="565"/>
      <c r="CY544" s="565"/>
      <c r="CZ544" s="565"/>
      <c r="DA544" s="565"/>
      <c r="DB544" s="565"/>
      <c r="DC544" s="565"/>
      <c r="DD544" s="565"/>
      <c r="DE544" s="565"/>
      <c r="DF544" s="565"/>
      <c r="DG544" s="565"/>
      <c r="DH544" s="565"/>
      <c r="DI544" s="565"/>
      <c r="DJ544" s="565"/>
      <c r="DK544" s="565"/>
      <c r="DL544" s="565"/>
      <c r="DM544" s="565"/>
      <c r="DN544" s="565"/>
      <c r="DO544" s="565"/>
      <c r="DP544" s="565"/>
      <c r="DQ544" s="565"/>
      <c r="DR544" s="565"/>
      <c r="DS544" s="565"/>
      <c r="DT544" s="565"/>
      <c r="DU544" s="565"/>
      <c r="DV544" s="565"/>
      <c r="DW544" s="565"/>
      <c r="DX544" s="565"/>
      <c r="DY544" s="565"/>
      <c r="DZ544" s="565"/>
      <c r="EA544" s="565"/>
      <c r="EB544" s="565"/>
      <c r="EC544" s="565"/>
      <c r="ED544" s="565"/>
      <c r="EE544" s="565"/>
      <c r="EF544" s="565"/>
      <c r="EG544" s="565"/>
      <c r="EH544" s="565"/>
      <c r="EI544" s="565"/>
      <c r="EJ544" s="565"/>
      <c r="EK544" s="565"/>
      <c r="EL544" s="565"/>
      <c r="EM544" s="565"/>
      <c r="EN544" s="565"/>
      <c r="EO544" s="565"/>
      <c r="EP544" s="565"/>
      <c r="EQ544" s="565"/>
      <c r="ER544" s="565"/>
      <c r="ES544" s="565"/>
      <c r="ET544" s="565"/>
      <c r="EU544" s="565"/>
      <c r="EV544" s="565"/>
      <c r="EW544" s="565"/>
      <c r="EX544" s="565"/>
      <c r="EY544" s="565"/>
      <c r="EZ544" s="565"/>
      <c r="FA544" s="565"/>
      <c r="FB544" s="565"/>
      <c r="FC544" s="565"/>
      <c r="FD544" s="565"/>
      <c r="FE544" s="565"/>
      <c r="FF544" s="565"/>
      <c r="FG544" s="565"/>
      <c r="FH544" s="565"/>
      <c r="FI544" s="565"/>
      <c r="FJ544" s="565"/>
      <c r="FK544" s="565"/>
      <c r="FL544" s="565"/>
      <c r="FM544" s="565"/>
      <c r="FN544" s="565"/>
      <c r="FO544" s="565"/>
      <c r="FP544" s="565"/>
      <c r="FQ544" s="565"/>
      <c r="FR544" s="565"/>
      <c r="FS544" s="565"/>
      <c r="FT544" s="565"/>
      <c r="FU544" s="565"/>
      <c r="FV544" s="565"/>
      <c r="FW544" s="565"/>
      <c r="FX544" s="565"/>
      <c r="FY544" s="565"/>
      <c r="FZ544" s="565"/>
      <c r="GA544" s="565"/>
      <c r="GB544" s="565"/>
      <c r="GC544" s="565"/>
      <c r="GD544" s="565"/>
      <c r="GE544" s="565"/>
      <c r="GF544" s="565"/>
      <c r="GG544" s="565"/>
      <c r="GH544" s="565"/>
      <c r="GI544" s="565"/>
      <c r="GJ544" s="565"/>
      <c r="GK544" s="565"/>
      <c r="GL544" s="565"/>
      <c r="GM544" s="565"/>
      <c r="GN544" s="565"/>
      <c r="GO544" s="565"/>
      <c r="GP544" s="565"/>
      <c r="GQ544" s="565"/>
      <c r="GR544" s="565"/>
      <c r="GS544" s="565"/>
      <c r="GT544" s="565"/>
      <c r="GU544" s="565"/>
      <c r="GV544" s="565"/>
      <c r="GW544" s="565"/>
      <c r="GX544" s="565"/>
      <c r="GY544" s="565"/>
      <c r="GZ544" s="565"/>
      <c r="HA544" s="565"/>
      <c r="HB544" s="565"/>
      <c r="HC544" s="565"/>
      <c r="HD544" s="565"/>
      <c r="HE544" s="565"/>
      <c r="HF544" s="565"/>
      <c r="HG544" s="565"/>
      <c r="HH544" s="565"/>
      <c r="HI544" s="565"/>
      <c r="HJ544" s="565"/>
      <c r="HK544" s="565"/>
      <c r="HL544" s="565"/>
      <c r="HM544" s="565"/>
      <c r="HN544" s="565"/>
      <c r="HO544" s="565"/>
      <c r="HP544" s="565"/>
      <c r="HQ544" s="565"/>
      <c r="HR544" s="565"/>
      <c r="HS544" s="565"/>
      <c r="HT544" s="565"/>
      <c r="HU544" s="565"/>
      <c r="HV544" s="565"/>
      <c r="HW544" s="565"/>
      <c r="HX544" s="565"/>
      <c r="HY544" s="565"/>
      <c r="HZ544" s="565"/>
      <c r="IA544" s="565"/>
      <c r="IB544" s="565"/>
      <c r="IC544" s="565"/>
      <c r="ID544" s="565"/>
      <c r="IE544" s="565"/>
      <c r="IF544" s="565"/>
      <c r="IG544" s="565"/>
      <c r="IH544" s="565"/>
      <c r="II544" s="565"/>
      <c r="IJ544" s="565"/>
      <c r="IK544" s="565"/>
      <c r="IL544" s="565"/>
      <c r="IM544" s="565"/>
      <c r="IN544" s="565"/>
      <c r="IO544" s="565"/>
      <c r="IP544" s="565"/>
      <c r="IQ544" s="565"/>
      <c r="IR544" s="565"/>
      <c r="IS544" s="565"/>
      <c r="IT544" s="565"/>
      <c r="IU544" s="565"/>
      <c r="IV544" s="565"/>
      <c r="IW544" s="565"/>
      <c r="IX544" s="565"/>
      <c r="IY544" s="565"/>
    </row>
    <row r="545" s="570" customFormat="true" ht="15" hidden="false" customHeight="true" outlineLevel="0" collapsed="false">
      <c r="A545" s="123" t="s">
        <v>8</v>
      </c>
      <c r="B545" s="567" t="s">
        <v>9</v>
      </c>
      <c r="C545" s="568" t="s">
        <v>984</v>
      </c>
      <c r="D545" s="568"/>
      <c r="E545" s="567" t="s">
        <v>11</v>
      </c>
      <c r="F545" s="233" t="s">
        <v>963</v>
      </c>
      <c r="G545" s="233" t="s">
        <v>985</v>
      </c>
      <c r="H545" s="233" t="s">
        <v>986</v>
      </c>
      <c r="I545" s="233" t="s">
        <v>906</v>
      </c>
      <c r="J545" s="233"/>
      <c r="K545" s="208"/>
      <c r="L545" s="208"/>
      <c r="M545" s="208"/>
      <c r="N545" s="233"/>
      <c r="O545" s="102" t="s">
        <v>7</v>
      </c>
      <c r="P545" s="569"/>
      <c r="Q545" s="569"/>
      <c r="R545" s="569"/>
      <c r="S545" s="569"/>
      <c r="T545" s="569"/>
      <c r="U545" s="569"/>
      <c r="V545" s="569"/>
      <c r="W545" s="569"/>
      <c r="X545" s="569"/>
      <c r="Y545" s="569"/>
      <c r="Z545" s="569"/>
      <c r="AA545" s="569"/>
      <c r="AB545" s="569"/>
      <c r="AC545" s="569"/>
      <c r="AD545" s="569"/>
      <c r="AE545" s="569"/>
      <c r="AF545" s="569"/>
      <c r="AG545" s="569"/>
      <c r="AH545" s="569"/>
      <c r="AI545" s="569"/>
      <c r="AJ545" s="569"/>
      <c r="AK545" s="569"/>
      <c r="AL545" s="569"/>
      <c r="AM545" s="569"/>
      <c r="AN545" s="569"/>
      <c r="AO545" s="569"/>
      <c r="AP545" s="569"/>
      <c r="AQ545" s="569"/>
      <c r="AR545" s="569"/>
      <c r="AS545" s="569"/>
      <c r="AT545" s="569"/>
      <c r="AU545" s="569"/>
      <c r="AV545" s="569"/>
      <c r="AW545" s="569"/>
      <c r="AX545" s="569"/>
      <c r="AY545" s="569"/>
      <c r="AZ545" s="569"/>
      <c r="BA545" s="569"/>
      <c r="BB545" s="569"/>
      <c r="BC545" s="569"/>
      <c r="BD545" s="569"/>
      <c r="BE545" s="569"/>
      <c r="BF545" s="569"/>
      <c r="BG545" s="569"/>
      <c r="BH545" s="569"/>
      <c r="BI545" s="569"/>
      <c r="BJ545" s="569"/>
      <c r="BK545" s="569"/>
      <c r="BL545" s="569"/>
      <c r="BM545" s="569"/>
      <c r="BN545" s="569"/>
      <c r="BO545" s="569"/>
      <c r="BP545" s="569"/>
      <c r="BQ545" s="569"/>
      <c r="BR545" s="569"/>
      <c r="BS545" s="569"/>
      <c r="BT545" s="569"/>
      <c r="BU545" s="569"/>
      <c r="BV545" s="569"/>
      <c r="BW545" s="569"/>
      <c r="BX545" s="569"/>
      <c r="BY545" s="569"/>
      <c r="BZ545" s="569"/>
      <c r="CA545" s="569"/>
      <c r="CB545" s="569"/>
      <c r="CC545" s="569"/>
      <c r="CD545" s="569"/>
      <c r="CE545" s="569"/>
      <c r="CF545" s="569"/>
      <c r="CG545" s="569"/>
      <c r="CH545" s="569"/>
      <c r="CI545" s="569"/>
      <c r="CJ545" s="569"/>
      <c r="CK545" s="569"/>
      <c r="CL545" s="569"/>
      <c r="CM545" s="569"/>
      <c r="CN545" s="569"/>
      <c r="CO545" s="569"/>
      <c r="CP545" s="569"/>
      <c r="CQ545" s="569"/>
      <c r="CR545" s="569"/>
      <c r="CS545" s="569"/>
      <c r="CT545" s="569"/>
      <c r="CU545" s="569"/>
      <c r="CV545" s="569"/>
      <c r="CW545" s="569"/>
      <c r="CX545" s="569"/>
      <c r="CY545" s="569"/>
      <c r="CZ545" s="569"/>
      <c r="DA545" s="569"/>
      <c r="DB545" s="569"/>
      <c r="DC545" s="569"/>
      <c r="DD545" s="569"/>
      <c r="DE545" s="569"/>
      <c r="DF545" s="569"/>
      <c r="DG545" s="569"/>
      <c r="DH545" s="569"/>
      <c r="DI545" s="569"/>
      <c r="DJ545" s="569"/>
      <c r="DK545" s="569"/>
      <c r="DL545" s="569"/>
      <c r="DM545" s="569"/>
      <c r="DN545" s="569"/>
      <c r="DO545" s="569"/>
      <c r="DP545" s="569"/>
      <c r="DQ545" s="569"/>
      <c r="DR545" s="569"/>
      <c r="DS545" s="569"/>
      <c r="DT545" s="569"/>
      <c r="DU545" s="569"/>
      <c r="DV545" s="569"/>
      <c r="DW545" s="569"/>
      <c r="DX545" s="569"/>
      <c r="DY545" s="569"/>
      <c r="DZ545" s="569"/>
      <c r="EA545" s="569"/>
      <c r="EB545" s="569"/>
      <c r="EC545" s="569"/>
      <c r="ED545" s="569"/>
      <c r="EE545" s="569"/>
      <c r="EF545" s="569"/>
      <c r="EG545" s="569"/>
      <c r="EH545" s="569"/>
      <c r="EI545" s="569"/>
      <c r="EJ545" s="569"/>
      <c r="EK545" s="569"/>
      <c r="EL545" s="569"/>
      <c r="EM545" s="569"/>
      <c r="EN545" s="569"/>
      <c r="EO545" s="569"/>
      <c r="EP545" s="569"/>
      <c r="EQ545" s="569"/>
      <c r="ER545" s="569"/>
      <c r="ES545" s="569"/>
      <c r="ET545" s="569"/>
      <c r="EU545" s="569"/>
      <c r="EV545" s="569"/>
      <c r="EW545" s="569"/>
      <c r="EX545" s="569"/>
      <c r="EY545" s="569"/>
      <c r="EZ545" s="569"/>
      <c r="FA545" s="569"/>
      <c r="FB545" s="569"/>
      <c r="FC545" s="569"/>
      <c r="FD545" s="569"/>
      <c r="FE545" s="569"/>
      <c r="FF545" s="569"/>
      <c r="FG545" s="569"/>
      <c r="FH545" s="569"/>
      <c r="FI545" s="569"/>
      <c r="FJ545" s="569"/>
      <c r="FK545" s="569"/>
      <c r="FL545" s="569"/>
      <c r="FM545" s="569"/>
      <c r="FN545" s="569"/>
      <c r="FO545" s="569"/>
      <c r="FP545" s="569"/>
      <c r="FQ545" s="569"/>
      <c r="FR545" s="569"/>
      <c r="FS545" s="569"/>
      <c r="FT545" s="569"/>
      <c r="FU545" s="569"/>
      <c r="FV545" s="569"/>
      <c r="FW545" s="569"/>
      <c r="FX545" s="569"/>
      <c r="FY545" s="569"/>
      <c r="FZ545" s="569"/>
      <c r="GA545" s="569"/>
      <c r="GB545" s="569"/>
      <c r="GC545" s="569"/>
      <c r="GD545" s="569"/>
      <c r="GE545" s="569"/>
      <c r="GF545" s="569"/>
      <c r="GG545" s="569"/>
      <c r="GH545" s="569"/>
      <c r="GI545" s="569"/>
      <c r="GJ545" s="569"/>
      <c r="GK545" s="569"/>
      <c r="GL545" s="569"/>
      <c r="GM545" s="569"/>
      <c r="GN545" s="569"/>
      <c r="GO545" s="569"/>
      <c r="GP545" s="569"/>
      <c r="GQ545" s="569"/>
      <c r="GR545" s="569"/>
      <c r="GS545" s="569"/>
      <c r="GT545" s="569"/>
      <c r="GU545" s="569"/>
      <c r="GV545" s="569"/>
      <c r="GW545" s="569"/>
      <c r="GX545" s="569"/>
      <c r="GY545" s="569"/>
      <c r="GZ545" s="569"/>
      <c r="HA545" s="569"/>
      <c r="HB545" s="569"/>
      <c r="HC545" s="569"/>
      <c r="HD545" s="569"/>
      <c r="HE545" s="569"/>
      <c r="HF545" s="569"/>
      <c r="HG545" s="569"/>
      <c r="HH545" s="569"/>
      <c r="HI545" s="569"/>
      <c r="HJ545" s="569"/>
      <c r="HK545" s="569"/>
      <c r="HL545" s="569"/>
      <c r="HM545" s="569"/>
      <c r="HN545" s="569"/>
      <c r="HO545" s="569"/>
      <c r="HP545" s="569"/>
      <c r="HQ545" s="569"/>
      <c r="HR545" s="569"/>
      <c r="HS545" s="569"/>
      <c r="HT545" s="569"/>
      <c r="HU545" s="569"/>
      <c r="HV545" s="569"/>
      <c r="HW545" s="569"/>
      <c r="HX545" s="569"/>
      <c r="HY545" s="569"/>
      <c r="HZ545" s="569"/>
      <c r="IA545" s="569"/>
      <c r="IB545" s="569"/>
      <c r="IC545" s="569"/>
      <c r="ID545" s="569"/>
      <c r="IE545" s="569"/>
      <c r="IF545" s="569"/>
      <c r="IG545" s="569"/>
      <c r="IH545" s="569"/>
      <c r="II545" s="569"/>
      <c r="IJ545" s="569"/>
      <c r="IK545" s="569"/>
      <c r="IL545" s="569"/>
      <c r="IM545" s="569"/>
      <c r="IN545" s="569"/>
      <c r="IO545" s="569"/>
      <c r="IP545" s="569"/>
      <c r="IQ545" s="569"/>
      <c r="IR545" s="569"/>
      <c r="IS545" s="569"/>
      <c r="IT545" s="569"/>
      <c r="IU545" s="569"/>
      <c r="IV545" s="569"/>
    </row>
    <row r="546" s="570" customFormat="true" ht="15" hidden="false" customHeight="true" outlineLevel="0" collapsed="false">
      <c r="A546" s="123"/>
      <c r="B546" s="567"/>
      <c r="C546" s="568"/>
      <c r="D546" s="568"/>
      <c r="E546" s="567"/>
      <c r="F546" s="233"/>
      <c r="G546" s="233"/>
      <c r="H546" s="233"/>
      <c r="I546" s="233"/>
      <c r="J546" s="233"/>
      <c r="K546" s="208"/>
      <c r="L546" s="208"/>
      <c r="M546" s="208"/>
      <c r="N546" s="233"/>
      <c r="O546" s="102"/>
      <c r="P546" s="569"/>
      <c r="Q546" s="569"/>
      <c r="R546" s="569"/>
      <c r="S546" s="569"/>
      <c r="T546" s="569"/>
      <c r="U546" s="569"/>
      <c r="V546" s="569"/>
      <c r="W546" s="569"/>
      <c r="X546" s="569"/>
      <c r="Y546" s="569"/>
      <c r="Z546" s="569"/>
      <c r="AA546" s="569"/>
      <c r="AB546" s="569"/>
      <c r="AC546" s="569"/>
      <c r="AD546" s="569"/>
      <c r="AE546" s="569"/>
      <c r="AF546" s="569"/>
      <c r="AG546" s="569"/>
      <c r="AH546" s="569"/>
      <c r="AI546" s="569"/>
      <c r="AJ546" s="569"/>
      <c r="AK546" s="569"/>
      <c r="AL546" s="569"/>
      <c r="AM546" s="569"/>
      <c r="AN546" s="569"/>
      <c r="AO546" s="569"/>
      <c r="AP546" s="569"/>
      <c r="AQ546" s="569"/>
      <c r="AR546" s="569"/>
      <c r="AS546" s="569"/>
      <c r="AT546" s="569"/>
      <c r="AU546" s="569"/>
      <c r="AV546" s="569"/>
      <c r="AW546" s="569"/>
      <c r="AX546" s="569"/>
      <c r="AY546" s="569"/>
      <c r="AZ546" s="569"/>
      <c r="BA546" s="569"/>
      <c r="BB546" s="569"/>
      <c r="BC546" s="569"/>
      <c r="BD546" s="569"/>
      <c r="BE546" s="569"/>
      <c r="BF546" s="569"/>
      <c r="BG546" s="569"/>
      <c r="BH546" s="569"/>
      <c r="BI546" s="569"/>
      <c r="BJ546" s="569"/>
      <c r="BK546" s="569"/>
      <c r="BL546" s="569"/>
      <c r="BM546" s="569"/>
      <c r="BN546" s="569"/>
      <c r="BO546" s="569"/>
      <c r="BP546" s="569"/>
      <c r="BQ546" s="569"/>
      <c r="BR546" s="569"/>
      <c r="BS546" s="569"/>
      <c r="BT546" s="569"/>
      <c r="BU546" s="569"/>
      <c r="BV546" s="569"/>
      <c r="BW546" s="569"/>
      <c r="BX546" s="569"/>
      <c r="BY546" s="569"/>
      <c r="BZ546" s="569"/>
      <c r="CA546" s="569"/>
      <c r="CB546" s="569"/>
      <c r="CC546" s="569"/>
      <c r="CD546" s="569"/>
      <c r="CE546" s="569"/>
      <c r="CF546" s="569"/>
      <c r="CG546" s="569"/>
      <c r="CH546" s="569"/>
      <c r="CI546" s="569"/>
      <c r="CJ546" s="569"/>
      <c r="CK546" s="569"/>
      <c r="CL546" s="569"/>
      <c r="CM546" s="569"/>
      <c r="CN546" s="569"/>
      <c r="CO546" s="569"/>
      <c r="CP546" s="569"/>
      <c r="CQ546" s="569"/>
      <c r="CR546" s="569"/>
      <c r="CS546" s="569"/>
      <c r="CT546" s="569"/>
      <c r="CU546" s="569"/>
      <c r="CV546" s="569"/>
      <c r="CW546" s="569"/>
      <c r="CX546" s="569"/>
      <c r="CY546" s="569"/>
      <c r="CZ546" s="569"/>
      <c r="DA546" s="569"/>
      <c r="DB546" s="569"/>
      <c r="DC546" s="569"/>
      <c r="DD546" s="569"/>
      <c r="DE546" s="569"/>
      <c r="DF546" s="569"/>
      <c r="DG546" s="569"/>
      <c r="DH546" s="569"/>
      <c r="DI546" s="569"/>
      <c r="DJ546" s="569"/>
      <c r="DK546" s="569"/>
      <c r="DL546" s="569"/>
      <c r="DM546" s="569"/>
      <c r="DN546" s="569"/>
      <c r="DO546" s="569"/>
      <c r="DP546" s="569"/>
      <c r="DQ546" s="569"/>
      <c r="DR546" s="569"/>
      <c r="DS546" s="569"/>
      <c r="DT546" s="569"/>
      <c r="DU546" s="569"/>
      <c r="DV546" s="569"/>
      <c r="DW546" s="569"/>
      <c r="DX546" s="569"/>
      <c r="DY546" s="569"/>
      <c r="DZ546" s="569"/>
      <c r="EA546" s="569"/>
      <c r="EB546" s="569"/>
      <c r="EC546" s="569"/>
      <c r="ED546" s="569"/>
      <c r="EE546" s="569"/>
      <c r="EF546" s="569"/>
      <c r="EG546" s="569"/>
      <c r="EH546" s="569"/>
      <c r="EI546" s="569"/>
      <c r="EJ546" s="569"/>
      <c r="EK546" s="569"/>
      <c r="EL546" s="569"/>
      <c r="EM546" s="569"/>
      <c r="EN546" s="569"/>
      <c r="EO546" s="569"/>
      <c r="EP546" s="569"/>
      <c r="EQ546" s="569"/>
      <c r="ER546" s="569"/>
      <c r="ES546" s="569"/>
      <c r="ET546" s="569"/>
      <c r="EU546" s="569"/>
      <c r="EV546" s="569"/>
      <c r="EW546" s="569"/>
      <c r="EX546" s="569"/>
      <c r="EY546" s="569"/>
      <c r="EZ546" s="569"/>
      <c r="FA546" s="569"/>
      <c r="FB546" s="569"/>
      <c r="FC546" s="569"/>
      <c r="FD546" s="569"/>
      <c r="FE546" s="569"/>
      <c r="FF546" s="569"/>
      <c r="FG546" s="569"/>
      <c r="FH546" s="569"/>
      <c r="FI546" s="569"/>
      <c r="FJ546" s="569"/>
      <c r="FK546" s="569"/>
      <c r="FL546" s="569"/>
      <c r="FM546" s="569"/>
      <c r="FN546" s="569"/>
      <c r="FO546" s="569"/>
      <c r="FP546" s="569"/>
      <c r="FQ546" s="569"/>
      <c r="FR546" s="569"/>
      <c r="FS546" s="569"/>
      <c r="FT546" s="569"/>
      <c r="FU546" s="569"/>
      <c r="FV546" s="569"/>
      <c r="FW546" s="569"/>
      <c r="FX546" s="569"/>
      <c r="FY546" s="569"/>
      <c r="FZ546" s="569"/>
      <c r="GA546" s="569"/>
      <c r="GB546" s="569"/>
      <c r="GC546" s="569"/>
      <c r="GD546" s="569"/>
      <c r="GE546" s="569"/>
      <c r="GF546" s="569"/>
      <c r="GG546" s="569"/>
      <c r="GH546" s="569"/>
      <c r="GI546" s="569"/>
      <c r="GJ546" s="569"/>
      <c r="GK546" s="569"/>
      <c r="GL546" s="569"/>
      <c r="GM546" s="569"/>
      <c r="GN546" s="569"/>
      <c r="GO546" s="569"/>
      <c r="GP546" s="569"/>
      <c r="GQ546" s="569"/>
      <c r="GR546" s="569"/>
      <c r="GS546" s="569"/>
      <c r="GT546" s="569"/>
      <c r="GU546" s="569"/>
      <c r="GV546" s="569"/>
      <c r="GW546" s="569"/>
      <c r="GX546" s="569"/>
      <c r="GY546" s="569"/>
      <c r="GZ546" s="569"/>
      <c r="HA546" s="569"/>
      <c r="HB546" s="569"/>
      <c r="HC546" s="569"/>
      <c r="HD546" s="569"/>
      <c r="HE546" s="569"/>
      <c r="HF546" s="569"/>
      <c r="HG546" s="569"/>
      <c r="HH546" s="569"/>
      <c r="HI546" s="569"/>
      <c r="HJ546" s="569"/>
      <c r="HK546" s="569"/>
      <c r="HL546" s="569"/>
      <c r="HM546" s="569"/>
      <c r="HN546" s="569"/>
      <c r="HO546" s="569"/>
      <c r="HP546" s="569"/>
      <c r="HQ546" s="569"/>
      <c r="HR546" s="569"/>
      <c r="HS546" s="569"/>
      <c r="HT546" s="569"/>
      <c r="HU546" s="569"/>
      <c r="HV546" s="569"/>
      <c r="HW546" s="569"/>
      <c r="HX546" s="569"/>
      <c r="HY546" s="569"/>
      <c r="HZ546" s="569"/>
      <c r="IA546" s="569"/>
      <c r="IB546" s="569"/>
      <c r="IC546" s="569"/>
      <c r="ID546" s="569"/>
      <c r="IE546" s="569"/>
      <c r="IF546" s="569"/>
      <c r="IG546" s="569"/>
      <c r="IH546" s="569"/>
      <c r="II546" s="569"/>
      <c r="IJ546" s="569"/>
      <c r="IK546" s="569"/>
      <c r="IL546" s="569"/>
      <c r="IM546" s="569"/>
      <c r="IN546" s="569"/>
      <c r="IO546" s="569"/>
      <c r="IP546" s="569"/>
      <c r="IQ546" s="569"/>
      <c r="IR546" s="569"/>
      <c r="IS546" s="569"/>
      <c r="IT546" s="569"/>
      <c r="IU546" s="569"/>
      <c r="IV546" s="569"/>
    </row>
    <row r="547" s="570" customFormat="true" ht="15" hidden="false" customHeight="true" outlineLevel="0" collapsed="false">
      <c r="A547" s="571" t="s">
        <v>987</v>
      </c>
      <c r="B547" s="450" t="s">
        <v>988</v>
      </c>
      <c r="C547" s="32" t="s">
        <v>989</v>
      </c>
      <c r="D547" s="572"/>
      <c r="E547" s="480" t="n">
        <v>45865</v>
      </c>
      <c r="F547" s="573" t="n">
        <v>45872</v>
      </c>
      <c r="G547" s="573" t="n">
        <v>45875</v>
      </c>
      <c r="H547" s="573" t="n">
        <v>45882</v>
      </c>
      <c r="I547" s="573" t="n">
        <v>45884</v>
      </c>
      <c r="J547" s="574"/>
      <c r="K547" s="575"/>
      <c r="L547" s="575"/>
      <c r="M547" s="575"/>
      <c r="N547" s="237"/>
      <c r="O547" s="576" t="s">
        <v>990</v>
      </c>
      <c r="P547" s="569"/>
      <c r="Q547" s="569"/>
      <c r="R547" s="569"/>
      <c r="S547" s="569"/>
      <c r="T547" s="569"/>
      <c r="U547" s="569"/>
      <c r="V547" s="569"/>
      <c r="W547" s="569"/>
      <c r="X547" s="569"/>
      <c r="Y547" s="569"/>
      <c r="Z547" s="569"/>
      <c r="AA547" s="569"/>
      <c r="AB547" s="569"/>
      <c r="AC547" s="569"/>
      <c r="AD547" s="569"/>
      <c r="AE547" s="569"/>
      <c r="AF547" s="569"/>
      <c r="AG547" s="569"/>
      <c r="AH547" s="569"/>
      <c r="AI547" s="569"/>
      <c r="AJ547" s="569"/>
      <c r="AK547" s="569"/>
      <c r="AL547" s="569"/>
      <c r="AM547" s="569"/>
      <c r="AN547" s="569"/>
      <c r="AO547" s="569"/>
      <c r="AP547" s="569"/>
      <c r="AQ547" s="569"/>
      <c r="AR547" s="569"/>
      <c r="AS547" s="569"/>
      <c r="AT547" s="569"/>
      <c r="AU547" s="569"/>
      <c r="AV547" s="569"/>
      <c r="AW547" s="569"/>
      <c r="AX547" s="569"/>
      <c r="AY547" s="569"/>
      <c r="AZ547" s="569"/>
      <c r="BA547" s="569"/>
      <c r="BB547" s="569"/>
      <c r="BC547" s="569"/>
      <c r="BD547" s="569"/>
      <c r="BE547" s="569"/>
      <c r="BF547" s="569"/>
      <c r="BG547" s="569"/>
      <c r="BH547" s="569"/>
      <c r="BI547" s="569"/>
      <c r="BJ547" s="569"/>
      <c r="BK547" s="569"/>
      <c r="BL547" s="569"/>
      <c r="BM547" s="569"/>
      <c r="BN547" s="569"/>
      <c r="BO547" s="569"/>
      <c r="BP547" s="569"/>
      <c r="BQ547" s="569"/>
      <c r="BR547" s="569"/>
      <c r="BS547" s="569"/>
      <c r="BT547" s="569"/>
      <c r="BU547" s="569"/>
      <c r="BV547" s="569"/>
      <c r="BW547" s="569"/>
      <c r="BX547" s="569"/>
      <c r="BY547" s="569"/>
      <c r="BZ547" s="569"/>
      <c r="CA547" s="569"/>
      <c r="CB547" s="569"/>
      <c r="CC547" s="569"/>
      <c r="CD547" s="569"/>
      <c r="CE547" s="569"/>
      <c r="CF547" s="569"/>
      <c r="CG547" s="569"/>
      <c r="CH547" s="569"/>
      <c r="CI547" s="569"/>
      <c r="CJ547" s="569"/>
      <c r="CK547" s="569"/>
      <c r="CL547" s="569"/>
      <c r="CM547" s="569"/>
      <c r="CN547" s="569"/>
      <c r="CO547" s="569"/>
      <c r="CP547" s="569"/>
      <c r="CQ547" s="569"/>
      <c r="CR547" s="569"/>
      <c r="CS547" s="569"/>
      <c r="CT547" s="569"/>
      <c r="CU547" s="569"/>
      <c r="CV547" s="569"/>
      <c r="CW547" s="569"/>
      <c r="CX547" s="569"/>
      <c r="CY547" s="569"/>
      <c r="CZ547" s="569"/>
      <c r="DA547" s="569"/>
      <c r="DB547" s="569"/>
      <c r="DC547" s="569"/>
      <c r="DD547" s="569"/>
      <c r="DE547" s="569"/>
      <c r="DF547" s="569"/>
      <c r="DG547" s="569"/>
      <c r="DH547" s="569"/>
      <c r="DI547" s="569"/>
      <c r="DJ547" s="569"/>
      <c r="DK547" s="569"/>
      <c r="DL547" s="569"/>
      <c r="DM547" s="569"/>
      <c r="DN547" s="569"/>
      <c r="DO547" s="569"/>
      <c r="DP547" s="569"/>
      <c r="DQ547" s="569"/>
      <c r="DR547" s="569"/>
      <c r="DS547" s="569"/>
      <c r="DT547" s="569"/>
      <c r="DU547" s="569"/>
      <c r="DV547" s="569"/>
      <c r="DW547" s="569"/>
      <c r="DX547" s="569"/>
      <c r="DY547" s="569"/>
      <c r="DZ547" s="569"/>
      <c r="EA547" s="569"/>
      <c r="EB547" s="569"/>
      <c r="EC547" s="569"/>
      <c r="ED547" s="569"/>
      <c r="EE547" s="569"/>
      <c r="EF547" s="569"/>
      <c r="EG547" s="569"/>
      <c r="EH547" s="569"/>
      <c r="EI547" s="569"/>
      <c r="EJ547" s="569"/>
      <c r="EK547" s="569"/>
      <c r="EL547" s="569"/>
      <c r="EM547" s="569"/>
      <c r="EN547" s="569"/>
      <c r="EO547" s="569"/>
      <c r="EP547" s="569"/>
      <c r="EQ547" s="569"/>
      <c r="ER547" s="569"/>
      <c r="ES547" s="569"/>
      <c r="ET547" s="569"/>
      <c r="EU547" s="569"/>
      <c r="EV547" s="569"/>
      <c r="EW547" s="569"/>
      <c r="EX547" s="569"/>
      <c r="EY547" s="569"/>
      <c r="EZ547" s="569"/>
      <c r="FA547" s="569"/>
      <c r="FB547" s="569"/>
      <c r="FC547" s="569"/>
      <c r="FD547" s="569"/>
      <c r="FE547" s="569"/>
      <c r="FF547" s="569"/>
      <c r="FG547" s="569"/>
      <c r="FH547" s="569"/>
      <c r="FI547" s="569"/>
      <c r="FJ547" s="569"/>
      <c r="FK547" s="569"/>
      <c r="FL547" s="569"/>
      <c r="FM547" s="569"/>
      <c r="FN547" s="569"/>
      <c r="FO547" s="569"/>
      <c r="FP547" s="569"/>
      <c r="FQ547" s="569"/>
      <c r="FR547" s="569"/>
      <c r="FS547" s="569"/>
      <c r="FT547" s="569"/>
      <c r="FU547" s="569"/>
      <c r="FV547" s="569"/>
      <c r="FW547" s="569"/>
      <c r="FX547" s="569"/>
      <c r="FY547" s="569"/>
      <c r="FZ547" s="569"/>
      <c r="GA547" s="569"/>
      <c r="GB547" s="569"/>
      <c r="GC547" s="569"/>
      <c r="GD547" s="569"/>
      <c r="GE547" s="569"/>
      <c r="GF547" s="569"/>
      <c r="GG547" s="569"/>
      <c r="GH547" s="569"/>
      <c r="GI547" s="569"/>
      <c r="GJ547" s="569"/>
      <c r="GK547" s="569"/>
      <c r="GL547" s="569"/>
      <c r="GM547" s="569"/>
      <c r="GN547" s="569"/>
      <c r="GO547" s="569"/>
      <c r="GP547" s="569"/>
      <c r="GQ547" s="569"/>
      <c r="GR547" s="569"/>
      <c r="GS547" s="569"/>
      <c r="GT547" s="569"/>
      <c r="GU547" s="569"/>
      <c r="GV547" s="569"/>
      <c r="GW547" s="569"/>
      <c r="GX547" s="569"/>
      <c r="GY547" s="569"/>
      <c r="GZ547" s="569"/>
      <c r="HA547" s="569"/>
      <c r="HB547" s="569"/>
      <c r="HC547" s="569"/>
      <c r="HD547" s="569"/>
      <c r="HE547" s="569"/>
      <c r="HF547" s="569"/>
      <c r="HG547" s="569"/>
      <c r="HH547" s="569"/>
      <c r="HI547" s="569"/>
      <c r="HJ547" s="569"/>
      <c r="HK547" s="569"/>
      <c r="HL547" s="569"/>
      <c r="HM547" s="569"/>
      <c r="HN547" s="569"/>
      <c r="HO547" s="569"/>
      <c r="HP547" s="569"/>
      <c r="HQ547" s="569"/>
      <c r="HR547" s="569"/>
      <c r="HS547" s="569"/>
      <c r="HT547" s="569"/>
      <c r="HU547" s="569"/>
      <c r="HV547" s="569"/>
      <c r="HW547" s="569"/>
      <c r="HX547" s="569"/>
      <c r="HY547" s="569"/>
      <c r="HZ547" s="569"/>
      <c r="IA547" s="569"/>
      <c r="IB547" s="569"/>
      <c r="IC547" s="569"/>
      <c r="ID547" s="569"/>
      <c r="IE547" s="569"/>
      <c r="IF547" s="569"/>
      <c r="IG547" s="569"/>
      <c r="IH547" s="569"/>
      <c r="II547" s="569"/>
      <c r="IJ547" s="569"/>
      <c r="IK547" s="569"/>
      <c r="IL547" s="569"/>
      <c r="IM547" s="569"/>
      <c r="IN547" s="569"/>
      <c r="IO547" s="569"/>
      <c r="IP547" s="569"/>
      <c r="IQ547" s="569"/>
      <c r="IR547" s="569"/>
      <c r="IS547" s="569"/>
      <c r="IT547" s="569"/>
      <c r="IU547" s="569"/>
      <c r="IV547" s="569"/>
    </row>
    <row r="548" s="570" customFormat="true" ht="15" hidden="false" customHeight="true" outlineLevel="0" collapsed="false">
      <c r="A548" s="571" t="s">
        <v>991</v>
      </c>
      <c r="B548" s="450" t="s">
        <v>992</v>
      </c>
      <c r="C548" s="32" t="s">
        <v>993</v>
      </c>
      <c r="D548" s="572"/>
      <c r="E548" s="480" t="n">
        <v>45880</v>
      </c>
      <c r="F548" s="573" t="n">
        <v>45887</v>
      </c>
      <c r="G548" s="480"/>
      <c r="H548" s="480"/>
      <c r="I548" s="573" t="n">
        <v>45894</v>
      </c>
      <c r="J548" s="577"/>
      <c r="K548" s="29"/>
      <c r="L548" s="29"/>
      <c r="M548" s="578"/>
      <c r="N548" s="579"/>
      <c r="O548" s="576"/>
      <c r="P548" s="569"/>
      <c r="Q548" s="569"/>
      <c r="R548" s="569"/>
      <c r="S548" s="569"/>
      <c r="T548" s="569"/>
      <c r="U548" s="569"/>
      <c r="V548" s="569"/>
      <c r="W548" s="569"/>
      <c r="X548" s="569"/>
      <c r="Y548" s="569"/>
      <c r="Z548" s="569"/>
      <c r="AA548" s="569"/>
      <c r="AB548" s="569"/>
      <c r="AC548" s="569"/>
      <c r="AD548" s="569"/>
      <c r="AE548" s="569"/>
      <c r="AF548" s="569"/>
      <c r="AG548" s="569"/>
      <c r="AH548" s="569"/>
      <c r="AI548" s="569"/>
      <c r="AJ548" s="569"/>
      <c r="AK548" s="569"/>
      <c r="AL548" s="569"/>
      <c r="AM548" s="569"/>
      <c r="AN548" s="569"/>
      <c r="AO548" s="569"/>
      <c r="AP548" s="569"/>
      <c r="AQ548" s="569"/>
      <c r="AR548" s="569"/>
      <c r="AS548" s="569"/>
      <c r="AT548" s="569"/>
      <c r="AU548" s="569"/>
      <c r="AV548" s="569"/>
      <c r="AW548" s="569"/>
      <c r="AX548" s="569"/>
      <c r="AY548" s="569"/>
      <c r="AZ548" s="569"/>
      <c r="BA548" s="569"/>
      <c r="BB548" s="569"/>
      <c r="BC548" s="569"/>
      <c r="BD548" s="569"/>
      <c r="BE548" s="569"/>
      <c r="BF548" s="569"/>
      <c r="BG548" s="569"/>
      <c r="BH548" s="569"/>
      <c r="BI548" s="569"/>
      <c r="BJ548" s="569"/>
      <c r="BK548" s="569"/>
      <c r="BL548" s="569"/>
      <c r="BM548" s="569"/>
      <c r="BN548" s="569"/>
      <c r="BO548" s="569"/>
      <c r="BP548" s="569"/>
      <c r="BQ548" s="569"/>
      <c r="BR548" s="569"/>
      <c r="BS548" s="569"/>
      <c r="BT548" s="569"/>
      <c r="BU548" s="569"/>
      <c r="BV548" s="569"/>
      <c r="BW548" s="569"/>
      <c r="BX548" s="569"/>
      <c r="BY548" s="569"/>
      <c r="BZ548" s="569"/>
      <c r="CA548" s="569"/>
      <c r="CB548" s="569"/>
      <c r="CC548" s="569"/>
      <c r="CD548" s="569"/>
      <c r="CE548" s="569"/>
      <c r="CF548" s="569"/>
      <c r="CG548" s="569"/>
      <c r="CH548" s="569"/>
      <c r="CI548" s="569"/>
      <c r="CJ548" s="569"/>
      <c r="CK548" s="569"/>
      <c r="CL548" s="569"/>
      <c r="CM548" s="569"/>
      <c r="CN548" s="569"/>
      <c r="CO548" s="569"/>
      <c r="CP548" s="569"/>
      <c r="CQ548" s="569"/>
      <c r="CR548" s="569"/>
      <c r="CS548" s="569"/>
      <c r="CT548" s="569"/>
      <c r="CU548" s="569"/>
      <c r="CV548" s="569"/>
      <c r="CW548" s="569"/>
      <c r="CX548" s="569"/>
      <c r="CY548" s="569"/>
      <c r="CZ548" s="569"/>
      <c r="DA548" s="569"/>
      <c r="DB548" s="569"/>
      <c r="DC548" s="569"/>
      <c r="DD548" s="569"/>
      <c r="DE548" s="569"/>
      <c r="DF548" s="569"/>
      <c r="DG548" s="569"/>
      <c r="DH548" s="569"/>
      <c r="DI548" s="569"/>
      <c r="DJ548" s="569"/>
      <c r="DK548" s="569"/>
      <c r="DL548" s="569"/>
      <c r="DM548" s="569"/>
      <c r="DN548" s="569"/>
      <c r="DO548" s="569"/>
      <c r="DP548" s="569"/>
      <c r="DQ548" s="569"/>
      <c r="DR548" s="569"/>
      <c r="DS548" s="569"/>
      <c r="DT548" s="569"/>
      <c r="DU548" s="569"/>
      <c r="DV548" s="569"/>
      <c r="DW548" s="569"/>
      <c r="DX548" s="569"/>
      <c r="DY548" s="569"/>
      <c r="DZ548" s="569"/>
      <c r="EA548" s="569"/>
      <c r="EB548" s="569"/>
      <c r="EC548" s="569"/>
      <c r="ED548" s="569"/>
      <c r="EE548" s="569"/>
      <c r="EF548" s="569"/>
      <c r="EG548" s="569"/>
      <c r="EH548" s="569"/>
      <c r="EI548" s="569"/>
      <c r="EJ548" s="569"/>
      <c r="EK548" s="569"/>
      <c r="EL548" s="569"/>
      <c r="EM548" s="569"/>
      <c r="EN548" s="569"/>
      <c r="EO548" s="569"/>
      <c r="EP548" s="569"/>
      <c r="EQ548" s="569"/>
      <c r="ER548" s="569"/>
      <c r="ES548" s="569"/>
      <c r="ET548" s="569"/>
      <c r="EU548" s="569"/>
      <c r="EV548" s="569"/>
      <c r="EW548" s="569"/>
      <c r="EX548" s="569"/>
      <c r="EY548" s="569"/>
      <c r="EZ548" s="569"/>
      <c r="FA548" s="569"/>
      <c r="FB548" s="569"/>
      <c r="FC548" s="569"/>
      <c r="FD548" s="569"/>
      <c r="FE548" s="569"/>
      <c r="FF548" s="569"/>
      <c r="FG548" s="569"/>
      <c r="FH548" s="569"/>
      <c r="FI548" s="569"/>
      <c r="FJ548" s="569"/>
      <c r="FK548" s="569"/>
      <c r="FL548" s="569"/>
      <c r="FM548" s="569"/>
      <c r="FN548" s="569"/>
      <c r="FO548" s="569"/>
      <c r="FP548" s="569"/>
      <c r="FQ548" s="569"/>
      <c r="FR548" s="569"/>
      <c r="FS548" s="569"/>
      <c r="FT548" s="569"/>
      <c r="FU548" s="569"/>
      <c r="FV548" s="569"/>
      <c r="FW548" s="569"/>
      <c r="FX548" s="569"/>
      <c r="FY548" s="569"/>
      <c r="FZ548" s="569"/>
      <c r="GA548" s="569"/>
      <c r="GB548" s="569"/>
      <c r="GC548" s="569"/>
      <c r="GD548" s="569"/>
      <c r="GE548" s="569"/>
      <c r="GF548" s="569"/>
      <c r="GG548" s="569"/>
      <c r="GH548" s="569"/>
      <c r="GI548" s="569"/>
      <c r="GJ548" s="569"/>
      <c r="GK548" s="569"/>
      <c r="GL548" s="569"/>
      <c r="GM548" s="569"/>
      <c r="GN548" s="569"/>
      <c r="GO548" s="569"/>
      <c r="GP548" s="569"/>
      <c r="GQ548" s="569"/>
      <c r="GR548" s="569"/>
      <c r="GS548" s="569"/>
      <c r="GT548" s="569"/>
      <c r="GU548" s="569"/>
      <c r="GV548" s="569"/>
      <c r="GW548" s="569"/>
      <c r="GX548" s="569"/>
      <c r="GY548" s="569"/>
      <c r="GZ548" s="569"/>
      <c r="HA548" s="569"/>
      <c r="HB548" s="569"/>
      <c r="HC548" s="569"/>
      <c r="HD548" s="569"/>
      <c r="HE548" s="569"/>
      <c r="HF548" s="569"/>
      <c r="HG548" s="569"/>
      <c r="HH548" s="569"/>
      <c r="HI548" s="569"/>
      <c r="HJ548" s="569"/>
      <c r="HK548" s="569"/>
      <c r="HL548" s="569"/>
      <c r="HM548" s="569"/>
      <c r="HN548" s="569"/>
      <c r="HO548" s="569"/>
      <c r="HP548" s="569"/>
      <c r="HQ548" s="569"/>
      <c r="HR548" s="569"/>
      <c r="HS548" s="569"/>
      <c r="HT548" s="569"/>
      <c r="HU548" s="569"/>
      <c r="HV548" s="569"/>
      <c r="HW548" s="569"/>
      <c r="HX548" s="569"/>
      <c r="HY548" s="569"/>
      <c r="HZ548" s="569"/>
      <c r="IA548" s="569"/>
      <c r="IB548" s="569"/>
      <c r="IC548" s="569"/>
      <c r="ID548" s="569"/>
      <c r="IE548" s="569"/>
      <c r="IF548" s="569"/>
      <c r="IG548" s="569"/>
      <c r="IH548" s="569"/>
      <c r="II548" s="569"/>
      <c r="IJ548" s="569"/>
      <c r="IK548" s="569"/>
      <c r="IL548" s="569"/>
      <c r="IM548" s="569"/>
      <c r="IN548" s="569"/>
      <c r="IO548" s="569"/>
      <c r="IP548" s="569"/>
      <c r="IQ548" s="569"/>
      <c r="IR548" s="569"/>
      <c r="IS548" s="569"/>
      <c r="IT548" s="569"/>
      <c r="IU548" s="569"/>
      <c r="IV548" s="569"/>
    </row>
    <row r="549" s="570" customFormat="true" ht="15" hidden="false" customHeight="true" outlineLevel="0" collapsed="false">
      <c r="A549" s="571" t="s">
        <v>994</v>
      </c>
      <c r="B549" s="450" t="s">
        <v>995</v>
      </c>
      <c r="C549" s="32" t="s">
        <v>996</v>
      </c>
      <c r="D549" s="572"/>
      <c r="E549" s="480" t="n">
        <v>45893</v>
      </c>
      <c r="F549" s="573" t="n">
        <v>45900</v>
      </c>
      <c r="G549" s="480"/>
      <c r="H549" s="480"/>
      <c r="I549" s="573" t="n">
        <v>45907</v>
      </c>
      <c r="J549" s="577"/>
      <c r="K549" s="29"/>
      <c r="L549" s="29"/>
      <c r="M549" s="580"/>
      <c r="N549" s="579"/>
      <c r="O549" s="576"/>
      <c r="P549" s="569"/>
      <c r="Q549" s="569"/>
      <c r="R549" s="569"/>
      <c r="S549" s="569"/>
      <c r="T549" s="569"/>
      <c r="U549" s="569"/>
      <c r="V549" s="569"/>
      <c r="W549" s="569"/>
      <c r="X549" s="569"/>
      <c r="Y549" s="569"/>
      <c r="Z549" s="569"/>
      <c r="AA549" s="569"/>
      <c r="AB549" s="569"/>
      <c r="AC549" s="569"/>
      <c r="AD549" s="569"/>
      <c r="AE549" s="569"/>
      <c r="AF549" s="569"/>
      <c r="AG549" s="569"/>
      <c r="AH549" s="569"/>
      <c r="AI549" s="569"/>
      <c r="AJ549" s="569"/>
      <c r="AK549" s="569"/>
      <c r="AL549" s="569"/>
      <c r="AM549" s="569"/>
      <c r="AN549" s="569"/>
      <c r="AO549" s="569"/>
      <c r="AP549" s="569"/>
      <c r="AQ549" s="569"/>
      <c r="AR549" s="569"/>
      <c r="AS549" s="569"/>
      <c r="AT549" s="569"/>
      <c r="AU549" s="569"/>
      <c r="AV549" s="569"/>
      <c r="AW549" s="569"/>
      <c r="AX549" s="569"/>
      <c r="AY549" s="569"/>
      <c r="AZ549" s="569"/>
      <c r="BA549" s="569"/>
      <c r="BB549" s="569"/>
      <c r="BC549" s="569"/>
      <c r="BD549" s="569"/>
      <c r="BE549" s="569"/>
      <c r="BF549" s="569"/>
      <c r="BG549" s="569"/>
      <c r="BH549" s="569"/>
      <c r="BI549" s="569"/>
      <c r="BJ549" s="569"/>
      <c r="BK549" s="569"/>
      <c r="BL549" s="569"/>
      <c r="BM549" s="569"/>
      <c r="BN549" s="569"/>
      <c r="BO549" s="569"/>
      <c r="BP549" s="569"/>
      <c r="BQ549" s="569"/>
      <c r="BR549" s="569"/>
      <c r="BS549" s="569"/>
      <c r="BT549" s="569"/>
      <c r="BU549" s="569"/>
      <c r="BV549" s="569"/>
      <c r="BW549" s="569"/>
      <c r="BX549" s="569"/>
      <c r="BY549" s="569"/>
      <c r="BZ549" s="569"/>
      <c r="CA549" s="569"/>
      <c r="CB549" s="569"/>
      <c r="CC549" s="569"/>
      <c r="CD549" s="569"/>
      <c r="CE549" s="569"/>
      <c r="CF549" s="569"/>
      <c r="CG549" s="569"/>
      <c r="CH549" s="569"/>
      <c r="CI549" s="569"/>
      <c r="CJ549" s="569"/>
      <c r="CK549" s="569"/>
      <c r="CL549" s="569"/>
      <c r="CM549" s="569"/>
      <c r="CN549" s="569"/>
      <c r="CO549" s="569"/>
      <c r="CP549" s="569"/>
      <c r="CQ549" s="569"/>
      <c r="CR549" s="569"/>
      <c r="CS549" s="569"/>
      <c r="CT549" s="569"/>
      <c r="CU549" s="569"/>
      <c r="CV549" s="569"/>
      <c r="CW549" s="569"/>
      <c r="CX549" s="569"/>
      <c r="CY549" s="569"/>
      <c r="CZ549" s="569"/>
      <c r="DA549" s="569"/>
      <c r="DB549" s="569"/>
      <c r="DC549" s="569"/>
      <c r="DD549" s="569"/>
      <c r="DE549" s="569"/>
      <c r="DF549" s="569"/>
      <c r="DG549" s="569"/>
      <c r="DH549" s="569"/>
      <c r="DI549" s="569"/>
      <c r="DJ549" s="569"/>
      <c r="DK549" s="569"/>
      <c r="DL549" s="569"/>
      <c r="DM549" s="569"/>
      <c r="DN549" s="569"/>
      <c r="DO549" s="569"/>
      <c r="DP549" s="569"/>
      <c r="DQ549" s="569"/>
      <c r="DR549" s="569"/>
      <c r="DS549" s="569"/>
      <c r="DT549" s="569"/>
      <c r="DU549" s="569"/>
      <c r="DV549" s="569"/>
      <c r="DW549" s="569"/>
      <c r="DX549" s="569"/>
      <c r="DY549" s="569"/>
      <c r="DZ549" s="569"/>
      <c r="EA549" s="569"/>
      <c r="EB549" s="569"/>
      <c r="EC549" s="569"/>
      <c r="ED549" s="569"/>
      <c r="EE549" s="569"/>
      <c r="EF549" s="569"/>
      <c r="EG549" s="569"/>
      <c r="EH549" s="569"/>
      <c r="EI549" s="569"/>
      <c r="EJ549" s="569"/>
      <c r="EK549" s="569"/>
      <c r="EL549" s="569"/>
      <c r="EM549" s="569"/>
      <c r="EN549" s="569"/>
      <c r="EO549" s="569"/>
      <c r="EP549" s="569"/>
      <c r="EQ549" s="569"/>
      <c r="ER549" s="569"/>
      <c r="ES549" s="569"/>
      <c r="ET549" s="569"/>
      <c r="EU549" s="569"/>
      <c r="EV549" s="569"/>
      <c r="EW549" s="569"/>
      <c r="EX549" s="569"/>
      <c r="EY549" s="569"/>
      <c r="EZ549" s="569"/>
      <c r="FA549" s="569"/>
      <c r="FB549" s="569"/>
      <c r="FC549" s="569"/>
      <c r="FD549" s="569"/>
      <c r="FE549" s="569"/>
      <c r="FF549" s="569"/>
      <c r="FG549" s="569"/>
      <c r="FH549" s="569"/>
      <c r="FI549" s="569"/>
      <c r="FJ549" s="569"/>
      <c r="FK549" s="569"/>
      <c r="FL549" s="569"/>
      <c r="FM549" s="569"/>
      <c r="FN549" s="569"/>
      <c r="FO549" s="569"/>
      <c r="FP549" s="569"/>
      <c r="FQ549" s="569"/>
      <c r="FR549" s="569"/>
      <c r="FS549" s="569"/>
      <c r="FT549" s="569"/>
      <c r="FU549" s="569"/>
      <c r="FV549" s="569"/>
      <c r="FW549" s="569"/>
      <c r="FX549" s="569"/>
      <c r="FY549" s="569"/>
      <c r="FZ549" s="569"/>
      <c r="GA549" s="569"/>
      <c r="GB549" s="569"/>
      <c r="GC549" s="569"/>
      <c r="GD549" s="569"/>
      <c r="GE549" s="569"/>
      <c r="GF549" s="569"/>
      <c r="GG549" s="569"/>
      <c r="GH549" s="569"/>
      <c r="GI549" s="569"/>
      <c r="GJ549" s="569"/>
      <c r="GK549" s="569"/>
      <c r="GL549" s="569"/>
      <c r="GM549" s="569"/>
      <c r="GN549" s="569"/>
      <c r="GO549" s="569"/>
      <c r="GP549" s="569"/>
      <c r="GQ549" s="569"/>
      <c r="GR549" s="569"/>
      <c r="GS549" s="569"/>
      <c r="GT549" s="569"/>
      <c r="GU549" s="569"/>
      <c r="GV549" s="569"/>
      <c r="GW549" s="569"/>
      <c r="GX549" s="569"/>
      <c r="GY549" s="569"/>
      <c r="GZ549" s="569"/>
      <c r="HA549" s="569"/>
      <c r="HB549" s="569"/>
      <c r="HC549" s="569"/>
      <c r="HD549" s="569"/>
      <c r="HE549" s="569"/>
      <c r="HF549" s="569"/>
      <c r="HG549" s="569"/>
      <c r="HH549" s="569"/>
      <c r="HI549" s="569"/>
      <c r="HJ549" s="569"/>
      <c r="HK549" s="569"/>
      <c r="HL549" s="569"/>
      <c r="HM549" s="569"/>
      <c r="HN549" s="569"/>
      <c r="HO549" s="569"/>
      <c r="HP549" s="569"/>
      <c r="HQ549" s="569"/>
      <c r="HR549" s="569"/>
      <c r="HS549" s="569"/>
      <c r="HT549" s="569"/>
      <c r="HU549" s="569"/>
      <c r="HV549" s="569"/>
      <c r="HW549" s="569"/>
      <c r="HX549" s="569"/>
      <c r="HY549" s="569"/>
      <c r="HZ549" s="569"/>
      <c r="IA549" s="569"/>
      <c r="IB549" s="569"/>
      <c r="IC549" s="569"/>
      <c r="ID549" s="569"/>
      <c r="IE549" s="569"/>
      <c r="IF549" s="569"/>
      <c r="IG549" s="569"/>
      <c r="IH549" s="569"/>
      <c r="II549" s="569"/>
      <c r="IJ549" s="569"/>
      <c r="IK549" s="569"/>
      <c r="IL549" s="569"/>
      <c r="IM549" s="569"/>
      <c r="IN549" s="569"/>
      <c r="IO549" s="569"/>
      <c r="IP549" s="569"/>
      <c r="IQ549" s="569"/>
      <c r="IR549" s="569"/>
      <c r="IS549" s="569"/>
      <c r="IT549" s="569"/>
      <c r="IU549" s="569"/>
      <c r="IV549" s="569"/>
    </row>
    <row r="550" s="570" customFormat="true" ht="15" hidden="false" customHeight="true" outlineLevel="0" collapsed="false">
      <c r="A550" s="581" t="s">
        <v>997</v>
      </c>
      <c r="B550" s="582"/>
      <c r="C550" s="582"/>
      <c r="D550" s="582"/>
      <c r="E550" s="582"/>
      <c r="F550" s="583"/>
      <c r="G550" s="582"/>
      <c r="H550" s="582"/>
      <c r="I550" s="582"/>
      <c r="J550" s="582"/>
      <c r="K550" s="582"/>
      <c r="L550" s="582"/>
      <c r="M550" s="584"/>
      <c r="N550" s="582"/>
      <c r="O550" s="585"/>
      <c r="P550" s="569"/>
      <c r="Q550" s="569"/>
      <c r="R550" s="569"/>
      <c r="S550" s="569"/>
      <c r="T550" s="569"/>
      <c r="U550" s="569"/>
      <c r="V550" s="569"/>
      <c r="W550" s="569"/>
      <c r="X550" s="569"/>
      <c r="Y550" s="569"/>
      <c r="Z550" s="569"/>
      <c r="AA550" s="569"/>
      <c r="AB550" s="569"/>
      <c r="AC550" s="569"/>
      <c r="AD550" s="569"/>
      <c r="AE550" s="569"/>
      <c r="AF550" s="569"/>
      <c r="AG550" s="569"/>
      <c r="AH550" s="569"/>
      <c r="AI550" s="569"/>
      <c r="AJ550" s="569"/>
      <c r="AK550" s="569"/>
      <c r="AL550" s="569"/>
      <c r="AM550" s="569"/>
      <c r="AN550" s="569"/>
      <c r="AO550" s="569"/>
      <c r="AP550" s="569"/>
      <c r="AQ550" s="569"/>
      <c r="AR550" s="569"/>
      <c r="AS550" s="569"/>
      <c r="AT550" s="569"/>
      <c r="AU550" s="569"/>
      <c r="AV550" s="569"/>
      <c r="AW550" s="569"/>
      <c r="AX550" s="569"/>
      <c r="AY550" s="569"/>
      <c r="AZ550" s="569"/>
      <c r="BA550" s="569"/>
      <c r="BB550" s="569"/>
      <c r="BC550" s="569"/>
      <c r="BD550" s="569"/>
      <c r="BE550" s="569"/>
      <c r="BF550" s="569"/>
      <c r="BG550" s="569"/>
      <c r="BH550" s="569"/>
      <c r="BI550" s="569"/>
      <c r="BJ550" s="569"/>
      <c r="BK550" s="569"/>
      <c r="BL550" s="569"/>
      <c r="BM550" s="569"/>
      <c r="BN550" s="569"/>
      <c r="BO550" s="569"/>
      <c r="BP550" s="569"/>
      <c r="BQ550" s="569"/>
      <c r="BR550" s="569"/>
      <c r="BS550" s="569"/>
      <c r="BT550" s="569"/>
      <c r="BU550" s="569"/>
      <c r="BV550" s="569"/>
      <c r="BW550" s="569"/>
      <c r="BX550" s="569"/>
      <c r="BY550" s="569"/>
      <c r="BZ550" s="569"/>
      <c r="CA550" s="569"/>
      <c r="CB550" s="569"/>
      <c r="CC550" s="569"/>
      <c r="CD550" s="569"/>
      <c r="CE550" s="569"/>
      <c r="CF550" s="569"/>
      <c r="CG550" s="569"/>
      <c r="CH550" s="569"/>
      <c r="CI550" s="569"/>
      <c r="CJ550" s="569"/>
      <c r="CK550" s="569"/>
      <c r="CL550" s="569"/>
      <c r="CM550" s="569"/>
      <c r="CN550" s="569"/>
      <c r="CO550" s="569"/>
      <c r="CP550" s="569"/>
      <c r="CQ550" s="569"/>
      <c r="CR550" s="569"/>
      <c r="CS550" s="569"/>
      <c r="CT550" s="569"/>
      <c r="CU550" s="569"/>
      <c r="CV550" s="569"/>
      <c r="CW550" s="569"/>
      <c r="CX550" s="569"/>
      <c r="CY550" s="569"/>
      <c r="CZ550" s="569"/>
      <c r="DA550" s="569"/>
      <c r="DB550" s="569"/>
      <c r="DC550" s="569"/>
      <c r="DD550" s="569"/>
      <c r="DE550" s="569"/>
      <c r="DF550" s="569"/>
      <c r="DG550" s="569"/>
      <c r="DH550" s="569"/>
      <c r="DI550" s="569"/>
      <c r="DJ550" s="569"/>
      <c r="DK550" s="569"/>
      <c r="DL550" s="569"/>
      <c r="DM550" s="569"/>
      <c r="DN550" s="569"/>
      <c r="DO550" s="569"/>
      <c r="DP550" s="569"/>
      <c r="DQ550" s="569"/>
      <c r="DR550" s="569"/>
      <c r="DS550" s="569"/>
      <c r="DT550" s="569"/>
      <c r="DU550" s="569"/>
      <c r="DV550" s="569"/>
      <c r="DW550" s="569"/>
      <c r="DX550" s="569"/>
      <c r="DY550" s="569"/>
      <c r="DZ550" s="569"/>
      <c r="EA550" s="569"/>
      <c r="EB550" s="569"/>
      <c r="EC550" s="569"/>
      <c r="ED550" s="569"/>
      <c r="EE550" s="569"/>
      <c r="EF550" s="569"/>
      <c r="EG550" s="569"/>
      <c r="EH550" s="569"/>
      <c r="EI550" s="569"/>
      <c r="EJ550" s="569"/>
      <c r="EK550" s="569"/>
      <c r="EL550" s="569"/>
      <c r="EM550" s="569"/>
      <c r="EN550" s="569"/>
      <c r="EO550" s="569"/>
      <c r="EP550" s="569"/>
      <c r="EQ550" s="569"/>
      <c r="ER550" s="569"/>
      <c r="ES550" s="569"/>
      <c r="ET550" s="569"/>
      <c r="EU550" s="569"/>
      <c r="EV550" s="569"/>
      <c r="EW550" s="569"/>
      <c r="EX550" s="569"/>
      <c r="EY550" s="569"/>
      <c r="EZ550" s="569"/>
      <c r="FA550" s="569"/>
      <c r="FB550" s="569"/>
      <c r="FC550" s="569"/>
      <c r="FD550" s="569"/>
      <c r="FE550" s="569"/>
      <c r="FF550" s="569"/>
      <c r="FG550" s="569"/>
      <c r="FH550" s="569"/>
      <c r="FI550" s="569"/>
      <c r="FJ550" s="569"/>
      <c r="FK550" s="569"/>
      <c r="FL550" s="569"/>
      <c r="FM550" s="569"/>
      <c r="FN550" s="569"/>
      <c r="FO550" s="569"/>
      <c r="FP550" s="569"/>
      <c r="FQ550" s="569"/>
      <c r="FR550" s="569"/>
      <c r="FS550" s="569"/>
      <c r="FT550" s="569"/>
      <c r="FU550" s="569"/>
      <c r="FV550" s="569"/>
      <c r="FW550" s="569"/>
      <c r="FX550" s="569"/>
      <c r="FY550" s="569"/>
      <c r="FZ550" s="569"/>
      <c r="GA550" s="569"/>
      <c r="GB550" s="569"/>
      <c r="GC550" s="569"/>
      <c r="GD550" s="569"/>
      <c r="GE550" s="569"/>
      <c r="GF550" s="569"/>
      <c r="GG550" s="569"/>
      <c r="GH550" s="569"/>
      <c r="GI550" s="569"/>
      <c r="GJ550" s="569"/>
      <c r="GK550" s="569"/>
      <c r="GL550" s="569"/>
      <c r="GM550" s="569"/>
      <c r="GN550" s="569"/>
      <c r="GO550" s="569"/>
      <c r="GP550" s="569"/>
      <c r="GQ550" s="569"/>
      <c r="GR550" s="569"/>
      <c r="GS550" s="569"/>
      <c r="GT550" s="569"/>
      <c r="GU550" s="569"/>
      <c r="GV550" s="569"/>
      <c r="GW550" s="569"/>
      <c r="GX550" s="569"/>
      <c r="GY550" s="569"/>
      <c r="GZ550" s="569"/>
      <c r="HA550" s="569"/>
      <c r="HB550" s="569"/>
      <c r="HC550" s="569"/>
      <c r="HD550" s="569"/>
      <c r="HE550" s="569"/>
      <c r="HF550" s="569"/>
      <c r="HG550" s="569"/>
      <c r="HH550" s="569"/>
      <c r="HI550" s="569"/>
      <c r="HJ550" s="569"/>
      <c r="HK550" s="569"/>
      <c r="HL550" s="569"/>
      <c r="HM550" s="569"/>
      <c r="HN550" s="569"/>
      <c r="HO550" s="569"/>
      <c r="HP550" s="569"/>
      <c r="HQ550" s="569"/>
      <c r="HR550" s="569"/>
      <c r="HS550" s="569"/>
      <c r="HT550" s="569"/>
      <c r="HU550" s="569"/>
      <c r="HV550" s="569"/>
      <c r="HW550" s="569"/>
      <c r="HX550" s="569"/>
      <c r="HY550" s="569"/>
      <c r="HZ550" s="569"/>
      <c r="IA550" s="569"/>
      <c r="IB550" s="569"/>
      <c r="IC550" s="569"/>
      <c r="ID550" s="569"/>
      <c r="IE550" s="569"/>
      <c r="IF550" s="569"/>
      <c r="IG550" s="569"/>
      <c r="IH550" s="569"/>
      <c r="II550" s="569"/>
      <c r="IJ550" s="569"/>
      <c r="IK550" s="569"/>
      <c r="IL550" s="569"/>
      <c r="IM550" s="569"/>
      <c r="IN550" s="569"/>
      <c r="IO550" s="569"/>
      <c r="IP550" s="569"/>
      <c r="IQ550" s="569"/>
      <c r="IR550" s="569"/>
      <c r="IS550" s="569"/>
      <c r="IT550" s="569"/>
      <c r="IU550" s="569"/>
      <c r="IV550" s="569"/>
      <c r="IW550" s="569"/>
    </row>
    <row r="551" s="570" customFormat="true" ht="15" hidden="false" customHeight="true" outlineLevel="0" collapsed="false">
      <c r="A551" s="18" t="s">
        <v>8</v>
      </c>
      <c r="B551" s="586" t="s">
        <v>9</v>
      </c>
      <c r="C551" s="587" t="s">
        <v>984</v>
      </c>
      <c r="D551" s="587"/>
      <c r="E551" s="586" t="s">
        <v>11</v>
      </c>
      <c r="F551" s="102" t="s">
        <v>963</v>
      </c>
      <c r="G551" s="102" t="s">
        <v>885</v>
      </c>
      <c r="H551" s="102" t="s">
        <v>998</v>
      </c>
      <c r="I551" s="102"/>
      <c r="J551" s="102"/>
      <c r="K551" s="29"/>
      <c r="L551" s="29"/>
      <c r="M551" s="29"/>
      <c r="N551" s="29"/>
      <c r="O551" s="102" t="s">
        <v>7</v>
      </c>
      <c r="P551" s="569"/>
      <c r="Q551" s="569"/>
      <c r="R551" s="569"/>
      <c r="S551" s="569"/>
      <c r="T551" s="569"/>
      <c r="U551" s="569"/>
      <c r="V551" s="569"/>
      <c r="W551" s="569"/>
      <c r="X551" s="569"/>
      <c r="Y551" s="569"/>
      <c r="Z551" s="569"/>
      <c r="AA551" s="569"/>
      <c r="AB551" s="569"/>
      <c r="AC551" s="569"/>
      <c r="AD551" s="569"/>
      <c r="AE551" s="569"/>
      <c r="AF551" s="569"/>
      <c r="AG551" s="569"/>
      <c r="AH551" s="569"/>
      <c r="AI551" s="569"/>
      <c r="AJ551" s="569"/>
      <c r="AK551" s="569"/>
      <c r="AL551" s="569"/>
      <c r="AM551" s="569"/>
      <c r="AN551" s="569"/>
      <c r="AO551" s="569"/>
      <c r="AP551" s="569"/>
      <c r="AQ551" s="569"/>
      <c r="AR551" s="569"/>
      <c r="AS551" s="569"/>
      <c r="AT551" s="569"/>
      <c r="AU551" s="569"/>
      <c r="AV551" s="569"/>
      <c r="AW551" s="569"/>
      <c r="AX551" s="569"/>
      <c r="AY551" s="569"/>
      <c r="AZ551" s="569"/>
      <c r="BA551" s="569"/>
      <c r="BB551" s="569"/>
      <c r="BC551" s="569"/>
      <c r="BD551" s="569"/>
      <c r="BE551" s="569"/>
      <c r="BF551" s="569"/>
      <c r="BG551" s="569"/>
      <c r="BH551" s="569"/>
      <c r="BI551" s="569"/>
      <c r="BJ551" s="569"/>
      <c r="BK551" s="569"/>
      <c r="BL551" s="569"/>
      <c r="BM551" s="569"/>
      <c r="BN551" s="569"/>
      <c r="BO551" s="569"/>
      <c r="BP551" s="569"/>
      <c r="BQ551" s="569"/>
      <c r="BR551" s="569"/>
      <c r="BS551" s="569"/>
      <c r="BT551" s="569"/>
      <c r="BU551" s="569"/>
      <c r="BV551" s="569"/>
      <c r="BW551" s="569"/>
      <c r="BX551" s="569"/>
      <c r="BY551" s="569"/>
      <c r="BZ551" s="569"/>
      <c r="CA551" s="569"/>
      <c r="CB551" s="569"/>
      <c r="CC551" s="569"/>
      <c r="CD551" s="569"/>
      <c r="CE551" s="569"/>
      <c r="CF551" s="569"/>
      <c r="CG551" s="569"/>
      <c r="CH551" s="569"/>
      <c r="CI551" s="569"/>
      <c r="CJ551" s="569"/>
      <c r="CK551" s="569"/>
      <c r="CL551" s="569"/>
      <c r="CM551" s="569"/>
      <c r="CN551" s="569"/>
      <c r="CO551" s="569"/>
      <c r="CP551" s="569"/>
      <c r="CQ551" s="569"/>
      <c r="CR551" s="569"/>
      <c r="CS551" s="569"/>
      <c r="CT551" s="569"/>
      <c r="CU551" s="569"/>
      <c r="CV551" s="569"/>
      <c r="CW551" s="569"/>
      <c r="CX551" s="569"/>
      <c r="CY551" s="569"/>
      <c r="CZ551" s="569"/>
      <c r="DA551" s="569"/>
      <c r="DB551" s="569"/>
      <c r="DC551" s="569"/>
      <c r="DD551" s="569"/>
      <c r="DE551" s="569"/>
      <c r="DF551" s="569"/>
      <c r="DG551" s="569"/>
      <c r="DH551" s="569"/>
      <c r="DI551" s="569"/>
      <c r="DJ551" s="569"/>
      <c r="DK551" s="569"/>
      <c r="DL551" s="569"/>
      <c r="DM551" s="569"/>
      <c r="DN551" s="569"/>
      <c r="DO551" s="569"/>
      <c r="DP551" s="569"/>
      <c r="DQ551" s="569"/>
      <c r="DR551" s="569"/>
      <c r="DS551" s="569"/>
      <c r="DT551" s="569"/>
      <c r="DU551" s="569"/>
      <c r="DV551" s="569"/>
      <c r="DW551" s="569"/>
      <c r="DX551" s="569"/>
      <c r="DY551" s="569"/>
      <c r="DZ551" s="569"/>
      <c r="EA551" s="569"/>
      <c r="EB551" s="569"/>
      <c r="EC551" s="569"/>
      <c r="ED551" s="569"/>
      <c r="EE551" s="569"/>
      <c r="EF551" s="569"/>
      <c r="EG551" s="569"/>
      <c r="EH551" s="569"/>
      <c r="EI551" s="569"/>
      <c r="EJ551" s="569"/>
      <c r="EK551" s="569"/>
      <c r="EL551" s="569"/>
      <c r="EM551" s="569"/>
      <c r="EN551" s="569"/>
      <c r="EO551" s="569"/>
      <c r="EP551" s="569"/>
      <c r="EQ551" s="569"/>
      <c r="ER551" s="569"/>
      <c r="ES551" s="569"/>
      <c r="ET551" s="569"/>
      <c r="EU551" s="569"/>
      <c r="EV551" s="569"/>
      <c r="EW551" s="569"/>
      <c r="EX551" s="569"/>
      <c r="EY551" s="569"/>
      <c r="EZ551" s="569"/>
      <c r="FA551" s="569"/>
      <c r="FB551" s="569"/>
      <c r="FC551" s="569"/>
      <c r="FD551" s="569"/>
      <c r="FE551" s="569"/>
      <c r="FF551" s="569"/>
      <c r="FG551" s="569"/>
      <c r="FH551" s="569"/>
      <c r="FI551" s="569"/>
      <c r="FJ551" s="569"/>
      <c r="FK551" s="569"/>
      <c r="FL551" s="569"/>
      <c r="FM551" s="569"/>
      <c r="FN551" s="569"/>
      <c r="FO551" s="569"/>
      <c r="FP551" s="569"/>
      <c r="FQ551" s="569"/>
      <c r="FR551" s="569"/>
      <c r="FS551" s="569"/>
      <c r="FT551" s="569"/>
      <c r="FU551" s="569"/>
      <c r="FV551" s="569"/>
      <c r="FW551" s="569"/>
      <c r="FX551" s="569"/>
      <c r="FY551" s="569"/>
      <c r="FZ551" s="569"/>
      <c r="GA551" s="569"/>
      <c r="GB551" s="569"/>
      <c r="GC551" s="569"/>
      <c r="GD551" s="569"/>
      <c r="GE551" s="569"/>
      <c r="GF551" s="569"/>
      <c r="GG551" s="569"/>
      <c r="GH551" s="569"/>
      <c r="GI551" s="569"/>
      <c r="GJ551" s="569"/>
      <c r="GK551" s="569"/>
      <c r="GL551" s="569"/>
      <c r="GM551" s="569"/>
      <c r="GN551" s="569"/>
      <c r="GO551" s="569"/>
      <c r="GP551" s="569"/>
      <c r="GQ551" s="569"/>
      <c r="GR551" s="569"/>
      <c r="GS551" s="569"/>
      <c r="GT551" s="569"/>
      <c r="GU551" s="569"/>
      <c r="GV551" s="569"/>
      <c r="GW551" s="569"/>
      <c r="GX551" s="569"/>
      <c r="GY551" s="569"/>
      <c r="GZ551" s="569"/>
      <c r="HA551" s="569"/>
      <c r="HB551" s="569"/>
      <c r="HC551" s="569"/>
      <c r="HD551" s="569"/>
      <c r="HE551" s="569"/>
      <c r="HF551" s="569"/>
      <c r="HG551" s="569"/>
      <c r="HH551" s="569"/>
      <c r="HI551" s="569"/>
      <c r="HJ551" s="569"/>
      <c r="HK551" s="569"/>
      <c r="HL551" s="569"/>
      <c r="HM551" s="569"/>
      <c r="HN551" s="569"/>
      <c r="HO551" s="569"/>
      <c r="HP551" s="569"/>
      <c r="HQ551" s="569"/>
      <c r="HR551" s="569"/>
      <c r="HS551" s="569"/>
      <c r="HT551" s="569"/>
      <c r="HU551" s="569"/>
      <c r="HV551" s="569"/>
      <c r="HW551" s="569"/>
      <c r="HX551" s="569"/>
      <c r="HY551" s="569"/>
      <c r="HZ551" s="569"/>
      <c r="IA551" s="569"/>
      <c r="IB551" s="569"/>
      <c r="IC551" s="569"/>
      <c r="ID551" s="569"/>
      <c r="IE551" s="569"/>
      <c r="IF551" s="569"/>
      <c r="IG551" s="569"/>
      <c r="IH551" s="569"/>
      <c r="II551" s="569"/>
      <c r="IJ551" s="569"/>
      <c r="IK551" s="569"/>
      <c r="IL551" s="569"/>
      <c r="IM551" s="569"/>
      <c r="IN551" s="569"/>
      <c r="IO551" s="569"/>
      <c r="IP551" s="569"/>
      <c r="IQ551" s="569"/>
      <c r="IR551" s="569"/>
      <c r="IS551" s="569"/>
      <c r="IT551" s="569"/>
      <c r="IU551" s="569"/>
      <c r="IV551" s="569"/>
      <c r="IW551" s="569"/>
      <c r="IX551" s="569"/>
    </row>
    <row r="552" s="570" customFormat="true" ht="15" hidden="false" customHeight="true" outlineLevel="0" collapsed="false">
      <c r="A552" s="18"/>
      <c r="B552" s="586"/>
      <c r="C552" s="587"/>
      <c r="D552" s="587"/>
      <c r="E552" s="586"/>
      <c r="F552" s="102"/>
      <c r="G552" s="102"/>
      <c r="H552" s="102"/>
      <c r="I552" s="102"/>
      <c r="J552" s="102"/>
      <c r="K552" s="29"/>
      <c r="L552" s="29"/>
      <c r="M552" s="29"/>
      <c r="N552" s="29"/>
      <c r="O552" s="102"/>
      <c r="P552" s="569"/>
      <c r="Q552" s="569"/>
      <c r="R552" s="569"/>
      <c r="S552" s="569"/>
      <c r="T552" s="569"/>
      <c r="U552" s="569"/>
      <c r="V552" s="569"/>
      <c r="W552" s="569"/>
      <c r="X552" s="569"/>
      <c r="Y552" s="569"/>
      <c r="Z552" s="569"/>
      <c r="AA552" s="569"/>
      <c r="AB552" s="569"/>
      <c r="AC552" s="569"/>
      <c r="AD552" s="569"/>
      <c r="AE552" s="569"/>
      <c r="AF552" s="569"/>
      <c r="AG552" s="569"/>
      <c r="AH552" s="569"/>
      <c r="AI552" s="569"/>
      <c r="AJ552" s="569"/>
      <c r="AK552" s="569"/>
      <c r="AL552" s="569"/>
      <c r="AM552" s="569"/>
      <c r="AN552" s="569"/>
      <c r="AO552" s="569"/>
      <c r="AP552" s="569"/>
      <c r="AQ552" s="569"/>
      <c r="AR552" s="569"/>
      <c r="AS552" s="569"/>
      <c r="AT552" s="569"/>
      <c r="AU552" s="569"/>
      <c r="AV552" s="569"/>
      <c r="AW552" s="569"/>
      <c r="AX552" s="569"/>
      <c r="AY552" s="569"/>
      <c r="AZ552" s="569"/>
      <c r="BA552" s="569"/>
      <c r="BB552" s="569"/>
      <c r="BC552" s="569"/>
      <c r="BD552" s="569"/>
      <c r="BE552" s="569"/>
      <c r="BF552" s="569"/>
      <c r="BG552" s="569"/>
      <c r="BH552" s="569"/>
      <c r="BI552" s="569"/>
      <c r="BJ552" s="569"/>
      <c r="BK552" s="569"/>
      <c r="BL552" s="569"/>
      <c r="BM552" s="569"/>
      <c r="BN552" s="569"/>
      <c r="BO552" s="569"/>
      <c r="BP552" s="569"/>
      <c r="BQ552" s="569"/>
      <c r="BR552" s="569"/>
      <c r="BS552" s="569"/>
      <c r="BT552" s="569"/>
      <c r="BU552" s="569"/>
      <c r="BV552" s="569"/>
      <c r="BW552" s="569"/>
      <c r="BX552" s="569"/>
      <c r="BY552" s="569"/>
      <c r="BZ552" s="569"/>
      <c r="CA552" s="569"/>
      <c r="CB552" s="569"/>
      <c r="CC552" s="569"/>
      <c r="CD552" s="569"/>
      <c r="CE552" s="569"/>
      <c r="CF552" s="569"/>
      <c r="CG552" s="569"/>
      <c r="CH552" s="569"/>
      <c r="CI552" s="569"/>
      <c r="CJ552" s="569"/>
      <c r="CK552" s="569"/>
      <c r="CL552" s="569"/>
      <c r="CM552" s="569"/>
      <c r="CN552" s="569"/>
      <c r="CO552" s="569"/>
      <c r="CP552" s="569"/>
      <c r="CQ552" s="569"/>
      <c r="CR552" s="569"/>
      <c r="CS552" s="569"/>
      <c r="CT552" s="569"/>
      <c r="CU552" s="569"/>
      <c r="CV552" s="569"/>
      <c r="CW552" s="569"/>
      <c r="CX552" s="569"/>
      <c r="CY552" s="569"/>
      <c r="CZ552" s="569"/>
      <c r="DA552" s="569"/>
      <c r="DB552" s="569"/>
      <c r="DC552" s="569"/>
      <c r="DD552" s="569"/>
      <c r="DE552" s="569"/>
      <c r="DF552" s="569"/>
      <c r="DG552" s="569"/>
      <c r="DH552" s="569"/>
      <c r="DI552" s="569"/>
      <c r="DJ552" s="569"/>
      <c r="DK552" s="569"/>
      <c r="DL552" s="569"/>
      <c r="DM552" s="569"/>
      <c r="DN552" s="569"/>
      <c r="DO552" s="569"/>
      <c r="DP552" s="569"/>
      <c r="DQ552" s="569"/>
      <c r="DR552" s="569"/>
      <c r="DS552" s="569"/>
      <c r="DT552" s="569"/>
      <c r="DU552" s="569"/>
      <c r="DV552" s="569"/>
      <c r="DW552" s="569"/>
      <c r="DX552" s="569"/>
      <c r="DY552" s="569"/>
      <c r="DZ552" s="569"/>
      <c r="EA552" s="569"/>
      <c r="EB552" s="569"/>
      <c r="EC552" s="569"/>
      <c r="ED552" s="569"/>
      <c r="EE552" s="569"/>
      <c r="EF552" s="569"/>
      <c r="EG552" s="569"/>
      <c r="EH552" s="569"/>
      <c r="EI552" s="569"/>
      <c r="EJ552" s="569"/>
      <c r="EK552" s="569"/>
      <c r="EL552" s="569"/>
      <c r="EM552" s="569"/>
      <c r="EN552" s="569"/>
      <c r="EO552" s="569"/>
      <c r="EP552" s="569"/>
      <c r="EQ552" s="569"/>
      <c r="ER552" s="569"/>
      <c r="ES552" s="569"/>
      <c r="ET552" s="569"/>
      <c r="EU552" s="569"/>
      <c r="EV552" s="569"/>
      <c r="EW552" s="569"/>
      <c r="EX552" s="569"/>
      <c r="EY552" s="569"/>
      <c r="EZ552" s="569"/>
      <c r="FA552" s="569"/>
      <c r="FB552" s="569"/>
      <c r="FC552" s="569"/>
      <c r="FD552" s="569"/>
      <c r="FE552" s="569"/>
      <c r="FF552" s="569"/>
      <c r="FG552" s="569"/>
      <c r="FH552" s="569"/>
      <c r="FI552" s="569"/>
      <c r="FJ552" s="569"/>
      <c r="FK552" s="569"/>
      <c r="FL552" s="569"/>
      <c r="FM552" s="569"/>
      <c r="FN552" s="569"/>
      <c r="FO552" s="569"/>
      <c r="FP552" s="569"/>
      <c r="FQ552" s="569"/>
      <c r="FR552" s="569"/>
      <c r="FS552" s="569"/>
      <c r="FT552" s="569"/>
      <c r="FU552" s="569"/>
      <c r="FV552" s="569"/>
      <c r="FW552" s="569"/>
      <c r="FX552" s="569"/>
      <c r="FY552" s="569"/>
      <c r="FZ552" s="569"/>
      <c r="GA552" s="569"/>
      <c r="GB552" s="569"/>
      <c r="GC552" s="569"/>
      <c r="GD552" s="569"/>
      <c r="GE552" s="569"/>
      <c r="GF552" s="569"/>
      <c r="GG552" s="569"/>
      <c r="GH552" s="569"/>
      <c r="GI552" s="569"/>
      <c r="GJ552" s="569"/>
      <c r="GK552" s="569"/>
      <c r="GL552" s="569"/>
      <c r="GM552" s="569"/>
      <c r="GN552" s="569"/>
      <c r="GO552" s="569"/>
      <c r="GP552" s="569"/>
      <c r="GQ552" s="569"/>
      <c r="GR552" s="569"/>
      <c r="GS552" s="569"/>
      <c r="GT552" s="569"/>
      <c r="GU552" s="569"/>
      <c r="GV552" s="569"/>
      <c r="GW552" s="569"/>
      <c r="GX552" s="569"/>
      <c r="GY552" s="569"/>
      <c r="GZ552" s="569"/>
      <c r="HA552" s="569"/>
      <c r="HB552" s="569"/>
      <c r="HC552" s="569"/>
      <c r="HD552" s="569"/>
      <c r="HE552" s="569"/>
      <c r="HF552" s="569"/>
      <c r="HG552" s="569"/>
      <c r="HH552" s="569"/>
      <c r="HI552" s="569"/>
      <c r="HJ552" s="569"/>
      <c r="HK552" s="569"/>
      <c r="HL552" s="569"/>
      <c r="HM552" s="569"/>
      <c r="HN552" s="569"/>
      <c r="HO552" s="569"/>
      <c r="HP552" s="569"/>
      <c r="HQ552" s="569"/>
      <c r="HR552" s="569"/>
      <c r="HS552" s="569"/>
      <c r="HT552" s="569"/>
      <c r="HU552" s="569"/>
      <c r="HV552" s="569"/>
      <c r="HW552" s="569"/>
      <c r="HX552" s="569"/>
      <c r="HY552" s="569"/>
      <c r="HZ552" s="569"/>
      <c r="IA552" s="569"/>
      <c r="IB552" s="569"/>
      <c r="IC552" s="569"/>
      <c r="ID552" s="569"/>
      <c r="IE552" s="569"/>
      <c r="IF552" s="569"/>
      <c r="IG552" s="569"/>
      <c r="IH552" s="569"/>
      <c r="II552" s="569"/>
      <c r="IJ552" s="569"/>
      <c r="IK552" s="569"/>
      <c r="IL552" s="569"/>
      <c r="IM552" s="569"/>
      <c r="IN552" s="569"/>
      <c r="IO552" s="569"/>
      <c r="IP552" s="569"/>
      <c r="IQ552" s="569"/>
      <c r="IR552" s="569"/>
      <c r="IS552" s="569"/>
      <c r="IT552" s="569"/>
      <c r="IU552" s="569"/>
      <c r="IV552" s="569"/>
      <c r="IW552" s="569"/>
      <c r="IX552" s="569"/>
    </row>
    <row r="553" s="570" customFormat="true" ht="15" hidden="false" customHeight="true" outlineLevel="0" collapsed="false">
      <c r="A553" s="571" t="s">
        <v>999</v>
      </c>
      <c r="B553" s="450" t="s">
        <v>1000</v>
      </c>
      <c r="C553" s="32" t="s">
        <v>1001</v>
      </c>
      <c r="D553" s="588"/>
      <c r="E553" s="553" t="n">
        <v>45864</v>
      </c>
      <c r="F553" s="589" t="n">
        <v>45871</v>
      </c>
      <c r="G553" s="589" t="n">
        <v>45874</v>
      </c>
      <c r="H553" s="589" t="n">
        <v>45877</v>
      </c>
      <c r="I553" s="553"/>
      <c r="J553" s="28"/>
      <c r="K553" s="590"/>
      <c r="L553" s="590"/>
      <c r="M553" s="590"/>
      <c r="N553" s="590"/>
      <c r="O553" s="576" t="s">
        <v>990</v>
      </c>
      <c r="P553" s="569"/>
      <c r="Q553" s="569"/>
      <c r="R553" s="569"/>
      <c r="S553" s="569"/>
      <c r="T553" s="569"/>
      <c r="U553" s="569"/>
      <c r="V553" s="569"/>
      <c r="W553" s="569"/>
      <c r="X553" s="569"/>
      <c r="Y553" s="569"/>
      <c r="Z553" s="569"/>
      <c r="AA553" s="569"/>
      <c r="AB553" s="569"/>
      <c r="AC553" s="569"/>
      <c r="AD553" s="569"/>
      <c r="AE553" s="569"/>
      <c r="AF553" s="569"/>
      <c r="AG553" s="569"/>
      <c r="AH553" s="569"/>
      <c r="AI553" s="569"/>
      <c r="AJ553" s="569"/>
      <c r="AK553" s="569"/>
      <c r="AL553" s="569"/>
      <c r="AM553" s="569"/>
      <c r="AN553" s="569"/>
      <c r="AO553" s="569"/>
      <c r="AP553" s="569"/>
      <c r="AQ553" s="569"/>
      <c r="AR553" s="569"/>
      <c r="AS553" s="569"/>
      <c r="AT553" s="569"/>
      <c r="AU553" s="569"/>
      <c r="AV553" s="569"/>
      <c r="AW553" s="569"/>
      <c r="AX553" s="569"/>
      <c r="AY553" s="569"/>
      <c r="AZ553" s="569"/>
      <c r="BA553" s="569"/>
      <c r="BB553" s="569"/>
      <c r="BC553" s="569"/>
      <c r="BD553" s="569"/>
      <c r="BE553" s="569"/>
      <c r="BF553" s="569"/>
      <c r="BG553" s="569"/>
      <c r="BH553" s="569"/>
      <c r="BI553" s="569"/>
      <c r="BJ553" s="569"/>
      <c r="BK553" s="569"/>
      <c r="BL553" s="569"/>
      <c r="BM553" s="569"/>
      <c r="BN553" s="569"/>
      <c r="BO553" s="569"/>
      <c r="BP553" s="569"/>
      <c r="BQ553" s="569"/>
      <c r="BR553" s="569"/>
      <c r="BS553" s="569"/>
      <c r="BT553" s="569"/>
      <c r="BU553" s="569"/>
      <c r="BV553" s="569"/>
      <c r="BW553" s="569"/>
      <c r="BX553" s="569"/>
      <c r="BY553" s="569"/>
      <c r="BZ553" s="569"/>
      <c r="CA553" s="569"/>
      <c r="CB553" s="569"/>
      <c r="CC553" s="569"/>
      <c r="CD553" s="569"/>
      <c r="CE553" s="569"/>
      <c r="CF553" s="569"/>
      <c r="CG553" s="569"/>
      <c r="CH553" s="569"/>
      <c r="CI553" s="569"/>
      <c r="CJ553" s="569"/>
      <c r="CK553" s="569"/>
      <c r="CL553" s="569"/>
      <c r="CM553" s="569"/>
      <c r="CN553" s="569"/>
      <c r="CO553" s="569"/>
      <c r="CP553" s="569"/>
      <c r="CQ553" s="569"/>
      <c r="CR553" s="569"/>
      <c r="CS553" s="569"/>
      <c r="CT553" s="569"/>
      <c r="CU553" s="569"/>
      <c r="CV553" s="569"/>
      <c r="CW553" s="569"/>
      <c r="CX553" s="569"/>
      <c r="CY553" s="569"/>
      <c r="CZ553" s="569"/>
      <c r="DA553" s="569"/>
      <c r="DB553" s="569"/>
      <c r="DC553" s="569"/>
      <c r="DD553" s="569"/>
      <c r="DE553" s="569"/>
      <c r="DF553" s="569"/>
      <c r="DG553" s="569"/>
      <c r="DH553" s="569"/>
      <c r="DI553" s="569"/>
      <c r="DJ553" s="569"/>
      <c r="DK553" s="569"/>
      <c r="DL553" s="569"/>
      <c r="DM553" s="569"/>
      <c r="DN553" s="569"/>
      <c r="DO553" s="569"/>
      <c r="DP553" s="569"/>
      <c r="DQ553" s="569"/>
      <c r="DR553" s="569"/>
      <c r="DS553" s="569"/>
      <c r="DT553" s="569"/>
      <c r="DU553" s="569"/>
      <c r="DV553" s="569"/>
      <c r="DW553" s="569"/>
      <c r="DX553" s="569"/>
      <c r="DY553" s="569"/>
      <c r="DZ553" s="569"/>
      <c r="EA553" s="569"/>
      <c r="EB553" s="569"/>
      <c r="EC553" s="569"/>
      <c r="ED553" s="569"/>
      <c r="EE553" s="569"/>
      <c r="EF553" s="569"/>
      <c r="EG553" s="569"/>
      <c r="EH553" s="569"/>
      <c r="EI553" s="569"/>
      <c r="EJ553" s="569"/>
      <c r="EK553" s="569"/>
      <c r="EL553" s="569"/>
      <c r="EM553" s="569"/>
      <c r="EN553" s="569"/>
      <c r="EO553" s="569"/>
      <c r="EP553" s="569"/>
      <c r="EQ553" s="569"/>
      <c r="ER553" s="569"/>
      <c r="ES553" s="569"/>
      <c r="ET553" s="569"/>
      <c r="EU553" s="569"/>
      <c r="EV553" s="569"/>
      <c r="EW553" s="569"/>
      <c r="EX553" s="569"/>
      <c r="EY553" s="569"/>
      <c r="EZ553" s="569"/>
      <c r="FA553" s="569"/>
      <c r="FB553" s="569"/>
      <c r="FC553" s="569"/>
      <c r="FD553" s="569"/>
      <c r="FE553" s="569"/>
      <c r="FF553" s="569"/>
      <c r="FG553" s="569"/>
      <c r="FH553" s="569"/>
      <c r="FI553" s="569"/>
      <c r="FJ553" s="569"/>
      <c r="FK553" s="569"/>
      <c r="FL553" s="569"/>
      <c r="FM553" s="569"/>
      <c r="FN553" s="569"/>
      <c r="FO553" s="569"/>
      <c r="FP553" s="569"/>
      <c r="FQ553" s="569"/>
      <c r="FR553" s="569"/>
      <c r="FS553" s="569"/>
      <c r="FT553" s="569"/>
      <c r="FU553" s="569"/>
      <c r="FV553" s="569"/>
      <c r="FW553" s="569"/>
      <c r="FX553" s="569"/>
      <c r="FY553" s="569"/>
      <c r="FZ553" s="569"/>
      <c r="GA553" s="569"/>
      <c r="GB553" s="569"/>
      <c r="GC553" s="569"/>
      <c r="GD553" s="569"/>
      <c r="GE553" s="569"/>
      <c r="GF553" s="569"/>
      <c r="GG553" s="569"/>
      <c r="GH553" s="569"/>
      <c r="GI553" s="569"/>
      <c r="GJ553" s="569"/>
      <c r="GK553" s="569"/>
      <c r="GL553" s="569"/>
      <c r="GM553" s="569"/>
      <c r="GN553" s="569"/>
      <c r="GO553" s="569"/>
      <c r="GP553" s="569"/>
      <c r="GQ553" s="569"/>
      <c r="GR553" s="569"/>
      <c r="GS553" s="569"/>
      <c r="GT553" s="569"/>
      <c r="GU553" s="569"/>
      <c r="GV553" s="569"/>
      <c r="GW553" s="569"/>
      <c r="GX553" s="569"/>
      <c r="GY553" s="569"/>
      <c r="GZ553" s="569"/>
      <c r="HA553" s="569"/>
      <c r="HB553" s="569"/>
      <c r="HC553" s="569"/>
      <c r="HD553" s="569"/>
      <c r="HE553" s="569"/>
      <c r="HF553" s="569"/>
      <c r="HG553" s="569"/>
      <c r="HH553" s="569"/>
      <c r="HI553" s="569"/>
      <c r="HJ553" s="569"/>
      <c r="HK553" s="569"/>
      <c r="HL553" s="569"/>
      <c r="HM553" s="569"/>
      <c r="HN553" s="569"/>
      <c r="HO553" s="569"/>
      <c r="HP553" s="569"/>
      <c r="HQ553" s="569"/>
      <c r="HR553" s="569"/>
      <c r="HS553" s="569"/>
      <c r="HT553" s="569"/>
      <c r="HU553" s="569"/>
      <c r="HV553" s="569"/>
      <c r="HW553" s="569"/>
      <c r="HX553" s="569"/>
      <c r="HY553" s="569"/>
      <c r="HZ553" s="569"/>
      <c r="IA553" s="569"/>
      <c r="IB553" s="569"/>
      <c r="IC553" s="569"/>
      <c r="ID553" s="569"/>
      <c r="IE553" s="569"/>
      <c r="IF553" s="569"/>
      <c r="IG553" s="569"/>
      <c r="IH553" s="569"/>
      <c r="II553" s="569"/>
      <c r="IJ553" s="569"/>
      <c r="IK553" s="569"/>
      <c r="IL553" s="569"/>
      <c r="IM553" s="569"/>
      <c r="IN553" s="569"/>
      <c r="IO553" s="569"/>
      <c r="IP553" s="569"/>
      <c r="IQ553" s="569"/>
      <c r="IR553" s="569"/>
      <c r="IS553" s="569"/>
      <c r="IT553" s="569"/>
      <c r="IU553" s="569"/>
      <c r="IV553" s="569"/>
      <c r="IW553" s="569"/>
      <c r="IX553" s="569"/>
    </row>
    <row r="554" s="570" customFormat="true" ht="15" hidden="false" customHeight="true" outlineLevel="0" collapsed="false">
      <c r="A554" s="571" t="s">
        <v>1002</v>
      </c>
      <c r="B554" s="450" t="s">
        <v>1003</v>
      </c>
      <c r="C554" s="32" t="s">
        <v>1004</v>
      </c>
      <c r="D554" s="588"/>
      <c r="E554" s="553" t="n">
        <v>45870</v>
      </c>
      <c r="F554" s="589" t="n">
        <v>45877</v>
      </c>
      <c r="G554" s="589" t="n">
        <v>45880</v>
      </c>
      <c r="H554" s="589" t="n">
        <v>45883</v>
      </c>
      <c r="I554" s="553"/>
      <c r="J554" s="28"/>
      <c r="K554" s="590"/>
      <c r="L554" s="590"/>
      <c r="M554" s="590"/>
      <c r="N554" s="590"/>
      <c r="O554" s="576"/>
      <c r="P554" s="569"/>
      <c r="Q554" s="569"/>
      <c r="R554" s="569"/>
      <c r="S554" s="569"/>
      <c r="T554" s="569"/>
      <c r="U554" s="569"/>
      <c r="V554" s="569"/>
      <c r="W554" s="569"/>
      <c r="X554" s="569"/>
      <c r="Y554" s="569"/>
      <c r="Z554" s="569"/>
      <c r="AA554" s="569"/>
      <c r="AB554" s="569"/>
      <c r="AC554" s="569"/>
      <c r="AD554" s="569"/>
      <c r="AE554" s="569"/>
      <c r="AF554" s="569"/>
      <c r="AG554" s="569"/>
      <c r="AH554" s="569"/>
      <c r="AI554" s="569"/>
      <c r="AJ554" s="569"/>
      <c r="AK554" s="569"/>
      <c r="AL554" s="569"/>
      <c r="AM554" s="569"/>
      <c r="AN554" s="569"/>
      <c r="AO554" s="569"/>
      <c r="AP554" s="569"/>
      <c r="AQ554" s="569"/>
      <c r="AR554" s="569"/>
      <c r="AS554" s="569"/>
      <c r="AT554" s="569"/>
      <c r="AU554" s="569"/>
      <c r="AV554" s="569"/>
      <c r="AW554" s="569"/>
      <c r="AX554" s="569"/>
      <c r="AY554" s="569"/>
      <c r="AZ554" s="569"/>
      <c r="BA554" s="569"/>
      <c r="BB554" s="569"/>
      <c r="BC554" s="569"/>
      <c r="BD554" s="569"/>
      <c r="BE554" s="569"/>
      <c r="BF554" s="569"/>
      <c r="BG554" s="569"/>
      <c r="BH554" s="569"/>
      <c r="BI554" s="569"/>
      <c r="BJ554" s="569"/>
      <c r="BK554" s="569"/>
      <c r="BL554" s="569"/>
      <c r="BM554" s="569"/>
      <c r="BN554" s="569"/>
      <c r="BO554" s="569"/>
      <c r="BP554" s="569"/>
      <c r="BQ554" s="569"/>
      <c r="BR554" s="569"/>
      <c r="BS554" s="569"/>
      <c r="BT554" s="569"/>
      <c r="BU554" s="569"/>
      <c r="BV554" s="569"/>
      <c r="BW554" s="569"/>
      <c r="BX554" s="569"/>
      <c r="BY554" s="569"/>
      <c r="BZ554" s="569"/>
      <c r="CA554" s="569"/>
      <c r="CB554" s="569"/>
      <c r="CC554" s="569"/>
      <c r="CD554" s="569"/>
      <c r="CE554" s="569"/>
      <c r="CF554" s="569"/>
      <c r="CG554" s="569"/>
      <c r="CH554" s="569"/>
      <c r="CI554" s="569"/>
      <c r="CJ554" s="569"/>
      <c r="CK554" s="569"/>
      <c r="CL554" s="569"/>
      <c r="CM554" s="569"/>
      <c r="CN554" s="569"/>
      <c r="CO554" s="569"/>
      <c r="CP554" s="569"/>
      <c r="CQ554" s="569"/>
      <c r="CR554" s="569"/>
      <c r="CS554" s="569"/>
      <c r="CT554" s="569"/>
      <c r="CU554" s="569"/>
      <c r="CV554" s="569"/>
      <c r="CW554" s="569"/>
      <c r="CX554" s="569"/>
      <c r="CY554" s="569"/>
      <c r="CZ554" s="569"/>
      <c r="DA554" s="569"/>
      <c r="DB554" s="569"/>
      <c r="DC554" s="569"/>
      <c r="DD554" s="569"/>
      <c r="DE554" s="569"/>
      <c r="DF554" s="569"/>
      <c r="DG554" s="569"/>
      <c r="DH554" s="569"/>
      <c r="DI554" s="569"/>
      <c r="DJ554" s="569"/>
      <c r="DK554" s="569"/>
      <c r="DL554" s="569"/>
      <c r="DM554" s="569"/>
      <c r="DN554" s="569"/>
      <c r="DO554" s="569"/>
      <c r="DP554" s="569"/>
      <c r="DQ554" s="569"/>
      <c r="DR554" s="569"/>
      <c r="DS554" s="569"/>
      <c r="DT554" s="569"/>
      <c r="DU554" s="569"/>
      <c r="DV554" s="569"/>
      <c r="DW554" s="569"/>
      <c r="DX554" s="569"/>
      <c r="DY554" s="569"/>
      <c r="DZ554" s="569"/>
      <c r="EA554" s="569"/>
      <c r="EB554" s="569"/>
      <c r="EC554" s="569"/>
      <c r="ED554" s="569"/>
      <c r="EE554" s="569"/>
      <c r="EF554" s="569"/>
      <c r="EG554" s="569"/>
      <c r="EH554" s="569"/>
      <c r="EI554" s="569"/>
      <c r="EJ554" s="569"/>
      <c r="EK554" s="569"/>
      <c r="EL554" s="569"/>
      <c r="EM554" s="569"/>
      <c r="EN554" s="569"/>
      <c r="EO554" s="569"/>
      <c r="EP554" s="569"/>
      <c r="EQ554" s="569"/>
      <c r="ER554" s="569"/>
      <c r="ES554" s="569"/>
      <c r="ET554" s="569"/>
      <c r="EU554" s="569"/>
      <c r="EV554" s="569"/>
      <c r="EW554" s="569"/>
      <c r="EX554" s="569"/>
      <c r="EY554" s="569"/>
      <c r="EZ554" s="569"/>
      <c r="FA554" s="569"/>
      <c r="FB554" s="569"/>
      <c r="FC554" s="569"/>
      <c r="FD554" s="569"/>
      <c r="FE554" s="569"/>
      <c r="FF554" s="569"/>
      <c r="FG554" s="569"/>
      <c r="FH554" s="569"/>
      <c r="FI554" s="569"/>
      <c r="FJ554" s="569"/>
      <c r="FK554" s="569"/>
      <c r="FL554" s="569"/>
      <c r="FM554" s="569"/>
      <c r="FN554" s="569"/>
      <c r="FO554" s="569"/>
      <c r="FP554" s="569"/>
      <c r="FQ554" s="569"/>
      <c r="FR554" s="569"/>
      <c r="FS554" s="569"/>
      <c r="FT554" s="569"/>
      <c r="FU554" s="569"/>
      <c r="FV554" s="569"/>
      <c r="FW554" s="569"/>
      <c r="FX554" s="569"/>
      <c r="FY554" s="569"/>
      <c r="FZ554" s="569"/>
      <c r="GA554" s="569"/>
      <c r="GB554" s="569"/>
      <c r="GC554" s="569"/>
      <c r="GD554" s="569"/>
      <c r="GE554" s="569"/>
      <c r="GF554" s="569"/>
      <c r="GG554" s="569"/>
      <c r="GH554" s="569"/>
      <c r="GI554" s="569"/>
      <c r="GJ554" s="569"/>
      <c r="GK554" s="569"/>
      <c r="GL554" s="569"/>
      <c r="GM554" s="569"/>
      <c r="GN554" s="569"/>
      <c r="GO554" s="569"/>
      <c r="GP554" s="569"/>
      <c r="GQ554" s="569"/>
      <c r="GR554" s="569"/>
      <c r="GS554" s="569"/>
      <c r="GT554" s="569"/>
      <c r="GU554" s="569"/>
      <c r="GV554" s="569"/>
      <c r="GW554" s="569"/>
      <c r="GX554" s="569"/>
      <c r="GY554" s="569"/>
      <c r="GZ554" s="569"/>
      <c r="HA554" s="569"/>
      <c r="HB554" s="569"/>
      <c r="HC554" s="569"/>
      <c r="HD554" s="569"/>
      <c r="HE554" s="569"/>
      <c r="HF554" s="569"/>
      <c r="HG554" s="569"/>
      <c r="HH554" s="569"/>
      <c r="HI554" s="569"/>
      <c r="HJ554" s="569"/>
      <c r="HK554" s="569"/>
      <c r="HL554" s="569"/>
      <c r="HM554" s="569"/>
      <c r="HN554" s="569"/>
      <c r="HO554" s="569"/>
      <c r="HP554" s="569"/>
      <c r="HQ554" s="569"/>
      <c r="HR554" s="569"/>
      <c r="HS554" s="569"/>
      <c r="HT554" s="569"/>
      <c r="HU554" s="569"/>
      <c r="HV554" s="569"/>
      <c r="HW554" s="569"/>
      <c r="HX554" s="569"/>
      <c r="HY554" s="569"/>
      <c r="HZ554" s="569"/>
      <c r="IA554" s="569"/>
      <c r="IB554" s="569"/>
      <c r="IC554" s="569"/>
      <c r="ID554" s="569"/>
      <c r="IE554" s="569"/>
      <c r="IF554" s="569"/>
      <c r="IG554" s="569"/>
      <c r="IH554" s="569"/>
      <c r="II554" s="569"/>
      <c r="IJ554" s="569"/>
      <c r="IK554" s="569"/>
      <c r="IL554" s="569"/>
      <c r="IM554" s="569"/>
      <c r="IN554" s="569"/>
      <c r="IO554" s="569"/>
      <c r="IP554" s="569"/>
      <c r="IQ554" s="569"/>
      <c r="IR554" s="569"/>
      <c r="IS554" s="569"/>
      <c r="IT554" s="569"/>
      <c r="IU554" s="569"/>
      <c r="IV554" s="569"/>
      <c r="IW554" s="569"/>
      <c r="IX554" s="569"/>
    </row>
    <row r="555" s="570" customFormat="true" ht="15" hidden="false" customHeight="true" outlineLevel="0" collapsed="false">
      <c r="A555" s="571" t="s">
        <v>999</v>
      </c>
      <c r="B555" s="450" t="s">
        <v>1005</v>
      </c>
      <c r="C555" s="32" t="s">
        <v>1006</v>
      </c>
      <c r="D555" s="588"/>
      <c r="E555" s="553" t="n">
        <v>45876</v>
      </c>
      <c r="F555" s="589" t="n">
        <v>45883</v>
      </c>
      <c r="G555" s="589" t="n">
        <v>45886</v>
      </c>
      <c r="H555" s="589" t="n">
        <v>45889</v>
      </c>
      <c r="I555" s="553"/>
      <c r="J555" s="29"/>
      <c r="K555" s="29"/>
      <c r="L555" s="29"/>
      <c r="M555" s="29"/>
      <c r="N555" s="23"/>
      <c r="O555" s="576"/>
      <c r="P555" s="569"/>
      <c r="Q555" s="569"/>
      <c r="R555" s="569"/>
      <c r="S555" s="569"/>
      <c r="T555" s="569"/>
      <c r="U555" s="569"/>
      <c r="V555" s="569"/>
      <c r="W555" s="569"/>
      <c r="X555" s="569"/>
      <c r="Y555" s="569"/>
      <c r="Z555" s="569"/>
      <c r="AA555" s="569"/>
      <c r="AB555" s="569"/>
      <c r="AC555" s="569"/>
      <c r="AD555" s="569"/>
      <c r="AE555" s="569"/>
      <c r="AF555" s="569"/>
      <c r="AG555" s="569"/>
      <c r="AH555" s="569"/>
      <c r="AI555" s="569"/>
      <c r="AJ555" s="569"/>
      <c r="AK555" s="569"/>
      <c r="AL555" s="569"/>
      <c r="AM555" s="569"/>
      <c r="AN555" s="569"/>
      <c r="AO555" s="569"/>
      <c r="AP555" s="569"/>
      <c r="AQ555" s="569"/>
      <c r="AR555" s="569"/>
      <c r="AS555" s="569"/>
      <c r="AT555" s="569"/>
      <c r="AU555" s="569"/>
      <c r="AV555" s="569"/>
      <c r="AW555" s="569"/>
      <c r="AX555" s="569"/>
      <c r="AY555" s="569"/>
      <c r="AZ555" s="569"/>
      <c r="BA555" s="569"/>
      <c r="BB555" s="569"/>
      <c r="BC555" s="569"/>
      <c r="BD555" s="569"/>
      <c r="BE555" s="569"/>
      <c r="BF555" s="569"/>
      <c r="BG555" s="569"/>
      <c r="BH555" s="569"/>
      <c r="BI555" s="569"/>
      <c r="BJ555" s="569"/>
      <c r="BK555" s="569"/>
      <c r="BL555" s="569"/>
      <c r="BM555" s="569"/>
      <c r="BN555" s="569"/>
      <c r="BO555" s="569"/>
      <c r="BP555" s="569"/>
      <c r="BQ555" s="569"/>
      <c r="BR555" s="569"/>
      <c r="BS555" s="569"/>
      <c r="BT555" s="569"/>
      <c r="BU555" s="569"/>
      <c r="BV555" s="569"/>
      <c r="BW555" s="569"/>
      <c r="BX555" s="569"/>
      <c r="BY555" s="569"/>
      <c r="BZ555" s="569"/>
      <c r="CA555" s="569"/>
      <c r="CB555" s="569"/>
      <c r="CC555" s="569"/>
      <c r="CD555" s="569"/>
      <c r="CE555" s="569"/>
      <c r="CF555" s="569"/>
      <c r="CG555" s="569"/>
      <c r="CH555" s="569"/>
      <c r="CI555" s="569"/>
      <c r="CJ555" s="569"/>
      <c r="CK555" s="569"/>
      <c r="CL555" s="569"/>
      <c r="CM555" s="569"/>
      <c r="CN555" s="569"/>
      <c r="CO555" s="569"/>
      <c r="CP555" s="569"/>
      <c r="CQ555" s="569"/>
      <c r="CR555" s="569"/>
      <c r="CS555" s="569"/>
      <c r="CT555" s="569"/>
      <c r="CU555" s="569"/>
      <c r="CV555" s="569"/>
      <c r="CW555" s="569"/>
      <c r="CX555" s="569"/>
      <c r="CY555" s="569"/>
      <c r="CZ555" s="569"/>
      <c r="DA555" s="569"/>
      <c r="DB555" s="569"/>
      <c r="DC555" s="569"/>
      <c r="DD555" s="569"/>
      <c r="DE555" s="569"/>
      <c r="DF555" s="569"/>
      <c r="DG555" s="569"/>
      <c r="DH555" s="569"/>
      <c r="DI555" s="569"/>
      <c r="DJ555" s="569"/>
      <c r="DK555" s="569"/>
      <c r="DL555" s="569"/>
      <c r="DM555" s="569"/>
      <c r="DN555" s="569"/>
      <c r="DO555" s="569"/>
      <c r="DP555" s="569"/>
      <c r="DQ555" s="569"/>
      <c r="DR555" s="569"/>
      <c r="DS555" s="569"/>
      <c r="DT555" s="569"/>
      <c r="DU555" s="569"/>
      <c r="DV555" s="569"/>
      <c r="DW555" s="569"/>
      <c r="DX555" s="569"/>
      <c r="DY555" s="569"/>
      <c r="DZ555" s="569"/>
      <c r="EA555" s="569"/>
      <c r="EB555" s="569"/>
      <c r="EC555" s="569"/>
      <c r="ED555" s="569"/>
      <c r="EE555" s="569"/>
      <c r="EF555" s="569"/>
      <c r="EG555" s="569"/>
      <c r="EH555" s="569"/>
      <c r="EI555" s="569"/>
      <c r="EJ555" s="569"/>
      <c r="EK555" s="569"/>
      <c r="EL555" s="569"/>
      <c r="EM555" s="569"/>
      <c r="EN555" s="569"/>
      <c r="EO555" s="569"/>
      <c r="EP555" s="569"/>
      <c r="EQ555" s="569"/>
      <c r="ER555" s="569"/>
      <c r="ES555" s="569"/>
      <c r="ET555" s="569"/>
      <c r="EU555" s="569"/>
      <c r="EV555" s="569"/>
      <c r="EW555" s="569"/>
      <c r="EX555" s="569"/>
      <c r="EY555" s="569"/>
      <c r="EZ555" s="569"/>
      <c r="FA555" s="569"/>
      <c r="FB555" s="569"/>
      <c r="FC555" s="569"/>
      <c r="FD555" s="569"/>
      <c r="FE555" s="569"/>
      <c r="FF555" s="569"/>
      <c r="FG555" s="569"/>
      <c r="FH555" s="569"/>
      <c r="FI555" s="569"/>
      <c r="FJ555" s="569"/>
      <c r="FK555" s="569"/>
      <c r="FL555" s="569"/>
      <c r="FM555" s="569"/>
      <c r="FN555" s="569"/>
      <c r="FO555" s="569"/>
      <c r="FP555" s="569"/>
      <c r="FQ555" s="569"/>
      <c r="FR555" s="569"/>
      <c r="FS555" s="569"/>
      <c r="FT555" s="569"/>
      <c r="FU555" s="569"/>
      <c r="FV555" s="569"/>
      <c r="FW555" s="569"/>
      <c r="FX555" s="569"/>
      <c r="FY555" s="569"/>
      <c r="FZ555" s="569"/>
      <c r="GA555" s="569"/>
      <c r="GB555" s="569"/>
      <c r="GC555" s="569"/>
      <c r="GD555" s="569"/>
      <c r="GE555" s="569"/>
      <c r="GF555" s="569"/>
      <c r="GG555" s="569"/>
      <c r="GH555" s="569"/>
      <c r="GI555" s="569"/>
      <c r="GJ555" s="569"/>
      <c r="GK555" s="569"/>
      <c r="GL555" s="569"/>
      <c r="GM555" s="569"/>
      <c r="GN555" s="569"/>
      <c r="GO555" s="569"/>
      <c r="GP555" s="569"/>
      <c r="GQ555" s="569"/>
      <c r="GR555" s="569"/>
      <c r="GS555" s="569"/>
      <c r="GT555" s="569"/>
      <c r="GU555" s="569"/>
      <c r="GV555" s="569"/>
      <c r="GW555" s="569"/>
      <c r="GX555" s="569"/>
      <c r="GY555" s="569"/>
      <c r="GZ555" s="569"/>
      <c r="HA555" s="569"/>
      <c r="HB555" s="569"/>
      <c r="HC555" s="569"/>
      <c r="HD555" s="569"/>
      <c r="HE555" s="569"/>
      <c r="HF555" s="569"/>
      <c r="HG555" s="569"/>
      <c r="HH555" s="569"/>
      <c r="HI555" s="569"/>
      <c r="HJ555" s="569"/>
      <c r="HK555" s="569"/>
      <c r="HL555" s="569"/>
      <c r="HM555" s="569"/>
      <c r="HN555" s="569"/>
      <c r="HO555" s="569"/>
      <c r="HP555" s="569"/>
      <c r="HQ555" s="569"/>
      <c r="HR555" s="569"/>
      <c r="HS555" s="569"/>
      <c r="HT555" s="569"/>
      <c r="HU555" s="569"/>
      <c r="HV555" s="569"/>
      <c r="HW555" s="569"/>
      <c r="HX555" s="569"/>
      <c r="HY555" s="569"/>
      <c r="HZ555" s="569"/>
      <c r="IA555" s="569"/>
      <c r="IB555" s="569"/>
      <c r="IC555" s="569"/>
      <c r="ID555" s="569"/>
      <c r="IE555" s="569"/>
      <c r="IF555" s="569"/>
      <c r="IG555" s="569"/>
      <c r="IH555" s="569"/>
      <c r="II555" s="569"/>
      <c r="IJ555" s="569"/>
      <c r="IK555" s="569"/>
      <c r="IL555" s="569"/>
      <c r="IM555" s="569"/>
      <c r="IN555" s="569"/>
      <c r="IO555" s="569"/>
      <c r="IP555" s="569"/>
      <c r="IQ555" s="569"/>
      <c r="IR555" s="569"/>
      <c r="IS555" s="569"/>
      <c r="IT555" s="569"/>
      <c r="IU555" s="569"/>
      <c r="IV555" s="569"/>
      <c r="IW555" s="569"/>
      <c r="IX555" s="569"/>
    </row>
    <row r="556" s="570" customFormat="true" ht="15" hidden="false" customHeight="true" outlineLevel="0" collapsed="false">
      <c r="A556" s="571" t="s">
        <v>1002</v>
      </c>
      <c r="B556" s="450" t="s">
        <v>1007</v>
      </c>
      <c r="C556" s="32" t="s">
        <v>1008</v>
      </c>
      <c r="D556" s="588"/>
      <c r="E556" s="553" t="n">
        <v>45882</v>
      </c>
      <c r="F556" s="589" t="n">
        <v>45889</v>
      </c>
      <c r="G556" s="589" t="n">
        <v>45892</v>
      </c>
      <c r="H556" s="589" t="n">
        <v>45895</v>
      </c>
      <c r="I556" s="553"/>
      <c r="J556" s="29"/>
      <c r="K556" s="29"/>
      <c r="L556" s="29"/>
      <c r="M556" s="29"/>
      <c r="N556" s="23"/>
      <c r="O556" s="591"/>
      <c r="P556" s="569"/>
      <c r="Q556" s="569"/>
      <c r="R556" s="569"/>
      <c r="S556" s="569"/>
      <c r="T556" s="569"/>
      <c r="U556" s="569"/>
      <c r="V556" s="569"/>
      <c r="W556" s="569"/>
      <c r="X556" s="569"/>
      <c r="Y556" s="569"/>
      <c r="Z556" s="569"/>
      <c r="AA556" s="569"/>
      <c r="AB556" s="569"/>
      <c r="AC556" s="569"/>
      <c r="AD556" s="569"/>
      <c r="AE556" s="569"/>
      <c r="AF556" s="569"/>
      <c r="AG556" s="569"/>
      <c r="AH556" s="569"/>
      <c r="AI556" s="569"/>
      <c r="AJ556" s="569"/>
      <c r="AK556" s="569"/>
      <c r="AL556" s="569"/>
      <c r="AM556" s="569"/>
      <c r="AN556" s="569"/>
      <c r="AO556" s="569"/>
      <c r="AP556" s="569"/>
      <c r="AQ556" s="569"/>
      <c r="AR556" s="569"/>
      <c r="AS556" s="569"/>
      <c r="AT556" s="569"/>
      <c r="AU556" s="569"/>
      <c r="AV556" s="569"/>
      <c r="AW556" s="569"/>
      <c r="AX556" s="569"/>
      <c r="AY556" s="569"/>
      <c r="AZ556" s="569"/>
      <c r="BA556" s="569"/>
      <c r="BB556" s="569"/>
      <c r="BC556" s="569"/>
      <c r="BD556" s="569"/>
      <c r="BE556" s="569"/>
      <c r="BF556" s="569"/>
      <c r="BG556" s="569"/>
      <c r="BH556" s="569"/>
      <c r="BI556" s="569"/>
      <c r="BJ556" s="569"/>
      <c r="BK556" s="569"/>
      <c r="BL556" s="569"/>
      <c r="BM556" s="569"/>
      <c r="BN556" s="569"/>
      <c r="BO556" s="569"/>
      <c r="BP556" s="569"/>
      <c r="BQ556" s="569"/>
      <c r="BR556" s="569"/>
      <c r="BS556" s="569"/>
      <c r="BT556" s="569"/>
      <c r="BU556" s="569"/>
      <c r="BV556" s="569"/>
      <c r="BW556" s="569"/>
      <c r="BX556" s="569"/>
      <c r="BY556" s="569"/>
      <c r="BZ556" s="569"/>
      <c r="CA556" s="569"/>
      <c r="CB556" s="569"/>
      <c r="CC556" s="569"/>
      <c r="CD556" s="569"/>
      <c r="CE556" s="569"/>
      <c r="CF556" s="569"/>
      <c r="CG556" s="569"/>
      <c r="CH556" s="569"/>
      <c r="CI556" s="569"/>
      <c r="CJ556" s="569"/>
      <c r="CK556" s="569"/>
      <c r="CL556" s="569"/>
      <c r="CM556" s="569"/>
      <c r="CN556" s="569"/>
      <c r="CO556" s="569"/>
      <c r="CP556" s="569"/>
      <c r="CQ556" s="569"/>
      <c r="CR556" s="569"/>
      <c r="CS556" s="569"/>
      <c r="CT556" s="569"/>
      <c r="CU556" s="569"/>
      <c r="CV556" s="569"/>
      <c r="CW556" s="569"/>
      <c r="CX556" s="569"/>
      <c r="CY556" s="569"/>
      <c r="CZ556" s="569"/>
      <c r="DA556" s="569"/>
      <c r="DB556" s="569"/>
      <c r="DC556" s="569"/>
      <c r="DD556" s="569"/>
      <c r="DE556" s="569"/>
      <c r="DF556" s="569"/>
      <c r="DG556" s="569"/>
      <c r="DH556" s="569"/>
      <c r="DI556" s="569"/>
      <c r="DJ556" s="569"/>
      <c r="DK556" s="569"/>
      <c r="DL556" s="569"/>
      <c r="DM556" s="569"/>
      <c r="DN556" s="569"/>
      <c r="DO556" s="569"/>
      <c r="DP556" s="569"/>
      <c r="DQ556" s="569"/>
      <c r="DR556" s="569"/>
      <c r="DS556" s="569"/>
      <c r="DT556" s="569"/>
      <c r="DU556" s="569"/>
      <c r="DV556" s="569"/>
      <c r="DW556" s="569"/>
      <c r="DX556" s="569"/>
      <c r="DY556" s="569"/>
      <c r="DZ556" s="569"/>
      <c r="EA556" s="569"/>
      <c r="EB556" s="569"/>
      <c r="EC556" s="569"/>
      <c r="ED556" s="569"/>
      <c r="EE556" s="569"/>
      <c r="EF556" s="569"/>
      <c r="EG556" s="569"/>
      <c r="EH556" s="569"/>
      <c r="EI556" s="569"/>
      <c r="EJ556" s="569"/>
      <c r="EK556" s="569"/>
      <c r="EL556" s="569"/>
      <c r="EM556" s="569"/>
      <c r="EN556" s="569"/>
      <c r="EO556" s="569"/>
      <c r="EP556" s="569"/>
      <c r="EQ556" s="569"/>
      <c r="ER556" s="569"/>
      <c r="ES556" s="569"/>
      <c r="ET556" s="569"/>
      <c r="EU556" s="569"/>
      <c r="EV556" s="569"/>
      <c r="EW556" s="569"/>
      <c r="EX556" s="569"/>
      <c r="EY556" s="569"/>
      <c r="EZ556" s="569"/>
      <c r="FA556" s="569"/>
      <c r="FB556" s="569"/>
      <c r="FC556" s="569"/>
      <c r="FD556" s="569"/>
      <c r="FE556" s="569"/>
      <c r="FF556" s="569"/>
      <c r="FG556" s="569"/>
      <c r="FH556" s="569"/>
      <c r="FI556" s="569"/>
      <c r="FJ556" s="569"/>
      <c r="FK556" s="569"/>
      <c r="FL556" s="569"/>
      <c r="FM556" s="569"/>
      <c r="FN556" s="569"/>
      <c r="FO556" s="569"/>
      <c r="FP556" s="569"/>
      <c r="FQ556" s="569"/>
      <c r="FR556" s="569"/>
      <c r="FS556" s="569"/>
      <c r="FT556" s="569"/>
      <c r="FU556" s="569"/>
      <c r="FV556" s="569"/>
      <c r="FW556" s="569"/>
      <c r="FX556" s="569"/>
      <c r="FY556" s="569"/>
      <c r="FZ556" s="569"/>
      <c r="GA556" s="569"/>
      <c r="GB556" s="569"/>
      <c r="GC556" s="569"/>
      <c r="GD556" s="569"/>
      <c r="GE556" s="569"/>
      <c r="GF556" s="569"/>
      <c r="GG556" s="569"/>
      <c r="GH556" s="569"/>
      <c r="GI556" s="569"/>
      <c r="GJ556" s="569"/>
      <c r="GK556" s="569"/>
      <c r="GL556" s="569"/>
      <c r="GM556" s="569"/>
      <c r="GN556" s="569"/>
      <c r="GO556" s="569"/>
      <c r="GP556" s="569"/>
      <c r="GQ556" s="569"/>
      <c r="GR556" s="569"/>
      <c r="GS556" s="569"/>
      <c r="GT556" s="569"/>
      <c r="GU556" s="569"/>
      <c r="GV556" s="569"/>
      <c r="GW556" s="569"/>
      <c r="GX556" s="569"/>
      <c r="GY556" s="569"/>
      <c r="GZ556" s="569"/>
      <c r="HA556" s="569"/>
      <c r="HB556" s="569"/>
      <c r="HC556" s="569"/>
      <c r="HD556" s="569"/>
      <c r="HE556" s="569"/>
      <c r="HF556" s="569"/>
      <c r="HG556" s="569"/>
      <c r="HH556" s="569"/>
      <c r="HI556" s="569"/>
      <c r="HJ556" s="569"/>
      <c r="HK556" s="569"/>
      <c r="HL556" s="569"/>
      <c r="HM556" s="569"/>
      <c r="HN556" s="569"/>
      <c r="HO556" s="569"/>
      <c r="HP556" s="569"/>
      <c r="HQ556" s="569"/>
      <c r="HR556" s="569"/>
      <c r="HS556" s="569"/>
      <c r="HT556" s="569"/>
      <c r="HU556" s="569"/>
      <c r="HV556" s="569"/>
      <c r="HW556" s="569"/>
      <c r="HX556" s="569"/>
      <c r="HY556" s="569"/>
      <c r="HZ556" s="569"/>
      <c r="IA556" s="569"/>
      <c r="IB556" s="569"/>
      <c r="IC556" s="569"/>
      <c r="ID556" s="569"/>
      <c r="IE556" s="569"/>
      <c r="IF556" s="569"/>
      <c r="IG556" s="569"/>
      <c r="IH556" s="569"/>
      <c r="II556" s="569"/>
      <c r="IJ556" s="569"/>
      <c r="IK556" s="569"/>
      <c r="IL556" s="569"/>
      <c r="IM556" s="569"/>
      <c r="IN556" s="569"/>
      <c r="IO556" s="569"/>
      <c r="IP556" s="569"/>
      <c r="IQ556" s="569"/>
      <c r="IR556" s="569"/>
      <c r="IS556" s="569"/>
      <c r="IT556" s="569"/>
      <c r="IU556" s="569"/>
      <c r="IV556" s="569"/>
      <c r="IW556" s="569"/>
      <c r="IX556" s="569"/>
    </row>
    <row r="557" s="66" customFormat="true" ht="33.75" hidden="false" customHeight="false" outlineLevel="0" collapsed="false">
      <c r="A557" s="501" t="s">
        <v>1009</v>
      </c>
      <c r="B557" s="501"/>
      <c r="C557" s="501"/>
      <c r="D557" s="501"/>
      <c r="E557" s="501"/>
      <c r="F557" s="501"/>
      <c r="G557" s="501"/>
      <c r="H557" s="501"/>
      <c r="I557" s="501"/>
      <c r="J557" s="501"/>
      <c r="K557" s="501"/>
      <c r="L557" s="501"/>
      <c r="M557" s="501"/>
      <c r="N557" s="501"/>
      <c r="O557" s="501"/>
      <c r="P557" s="541"/>
      <c r="Q557" s="541"/>
      <c r="R557" s="541"/>
      <c r="S557" s="541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  <c r="IV557" s="6"/>
      <c r="IW557" s="6"/>
      <c r="IX557" s="6"/>
    </row>
    <row r="558" s="66" customFormat="true" ht="27" hidden="false" customHeight="false" outlineLevel="0" collapsed="false">
      <c r="A558" s="9" t="s">
        <v>1</v>
      </c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  <c r="IU558" s="6"/>
      <c r="IV558" s="6"/>
      <c r="IW558" s="6"/>
      <c r="IX558" s="6"/>
    </row>
    <row r="559" s="66" customFormat="true" ht="20.25" hidden="false" customHeight="false" outlineLevel="0" collapsed="false">
      <c r="A559" s="10" t="s">
        <v>1010</v>
      </c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1"/>
      <c r="Q559" s="11"/>
      <c r="R559" s="11"/>
      <c r="S559" s="11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  <c r="IU559" s="6"/>
      <c r="IV559" s="6"/>
      <c r="IW559" s="6"/>
      <c r="IX559" s="6"/>
    </row>
    <row r="560" customFormat="false" ht="20.25" hidden="false" customHeight="false" outlineLevel="0" collapsed="false">
      <c r="A560" s="12" t="s">
        <v>859</v>
      </c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1"/>
      <c r="Q560" s="11"/>
      <c r="R560" s="11"/>
      <c r="S560" s="11"/>
    </row>
    <row r="561" customFormat="false" ht="15" hidden="false" customHeight="true" outlineLevel="0" collapsed="false">
      <c r="A561" s="46" t="s">
        <v>1011</v>
      </c>
      <c r="B561" s="592"/>
      <c r="C561" s="593"/>
      <c r="D561" s="593"/>
      <c r="E561" s="593"/>
      <c r="F561" s="594"/>
      <c r="G561" s="593"/>
      <c r="H561" s="593"/>
      <c r="I561" s="593"/>
      <c r="J561" s="593"/>
      <c r="K561" s="593"/>
      <c r="L561" s="593"/>
      <c r="M561" s="593"/>
      <c r="N561" s="542"/>
      <c r="O561" s="543"/>
    </row>
    <row r="562" customFormat="false" ht="15" hidden="false" customHeight="true" outlineLevel="0" collapsed="false">
      <c r="A562" s="595" t="s">
        <v>8</v>
      </c>
      <c r="B562" s="596" t="s">
        <v>9</v>
      </c>
      <c r="C562" s="556" t="s">
        <v>10</v>
      </c>
      <c r="D562" s="555"/>
      <c r="E562" s="20" t="s">
        <v>11</v>
      </c>
      <c r="F562" s="597" t="s">
        <v>1012</v>
      </c>
      <c r="G562" s="595" t="s">
        <v>13</v>
      </c>
      <c r="H562" s="598" t="s">
        <v>14</v>
      </c>
      <c r="I562" s="599"/>
      <c r="J562" s="599"/>
      <c r="K562" s="599"/>
      <c r="L562" s="599"/>
      <c r="M562" s="599"/>
      <c r="N562" s="600"/>
      <c r="O562" s="18" t="s">
        <v>886</v>
      </c>
    </row>
    <row r="563" customFormat="false" ht="15" hidden="false" customHeight="true" outlineLevel="0" collapsed="false">
      <c r="A563" s="595"/>
      <c r="B563" s="596"/>
      <c r="C563" s="556"/>
      <c r="D563" s="601"/>
      <c r="E563" s="20"/>
      <c r="F563" s="602" t="s">
        <v>1013</v>
      </c>
      <c r="G563" s="29" t="s">
        <v>17</v>
      </c>
      <c r="H563" s="29" t="s">
        <v>18</v>
      </c>
      <c r="I563" s="29"/>
      <c r="J563" s="29"/>
      <c r="K563" s="29"/>
      <c r="L563" s="29"/>
      <c r="M563" s="29"/>
      <c r="N563" s="30"/>
      <c r="O563" s="18"/>
    </row>
    <row r="564" customFormat="false" ht="15" hidden="false" customHeight="true" outlineLevel="0" collapsed="false">
      <c r="A564" s="595"/>
      <c r="B564" s="596"/>
      <c r="C564" s="556"/>
      <c r="D564" s="603"/>
      <c r="E564" s="20"/>
      <c r="F564" s="602" t="s">
        <v>1014</v>
      </c>
      <c r="G564" s="29" t="s">
        <v>1015</v>
      </c>
      <c r="H564" s="29" t="s">
        <v>1016</v>
      </c>
      <c r="I564" s="29"/>
      <c r="J564" s="29"/>
      <c r="K564" s="29"/>
      <c r="L564" s="29"/>
      <c r="M564" s="29"/>
      <c r="N564" s="30"/>
      <c r="O564" s="18"/>
    </row>
    <row r="565" customFormat="false" ht="15" hidden="false" customHeight="true" outlineLevel="0" collapsed="false">
      <c r="A565" s="57" t="s">
        <v>1017</v>
      </c>
      <c r="B565" s="604" t="s">
        <v>1018</v>
      </c>
      <c r="C565" s="605" t="s">
        <v>1019</v>
      </c>
      <c r="D565" s="604"/>
      <c r="E565" s="606" t="n">
        <f aca="false">F565-14</f>
        <v>45858</v>
      </c>
      <c r="F565" s="607" t="n">
        <v>45872</v>
      </c>
      <c r="G565" s="36" t="n">
        <f aca="false">F565+2</f>
        <v>45874</v>
      </c>
      <c r="H565" s="36" t="n">
        <f aca="false">G565</f>
        <v>45874</v>
      </c>
      <c r="I565" s="36"/>
      <c r="J565" s="36"/>
      <c r="K565" s="36"/>
      <c r="L565" s="36"/>
      <c r="M565" s="36"/>
      <c r="N565" s="37"/>
      <c r="O565" s="608" t="s">
        <v>1020</v>
      </c>
    </row>
    <row r="566" customFormat="false" ht="15" hidden="false" customHeight="true" outlineLevel="0" collapsed="false">
      <c r="A566" s="57" t="s">
        <v>1017</v>
      </c>
      <c r="B566" s="604" t="s">
        <v>1021</v>
      </c>
      <c r="C566" s="605" t="s">
        <v>1022</v>
      </c>
      <c r="D566" s="604"/>
      <c r="E566" s="606" t="n">
        <f aca="false">F566-14</f>
        <v>45865</v>
      </c>
      <c r="F566" s="607" t="n">
        <f aca="false">F565+7</f>
        <v>45879</v>
      </c>
      <c r="G566" s="36" t="n">
        <f aca="false">F566+2</f>
        <v>45881</v>
      </c>
      <c r="H566" s="36" t="n">
        <f aca="false">G566</f>
        <v>45881</v>
      </c>
      <c r="I566" s="36"/>
      <c r="J566" s="36"/>
      <c r="K566" s="36"/>
      <c r="L566" s="36"/>
      <c r="M566" s="36"/>
      <c r="N566" s="37"/>
      <c r="O566" s="608"/>
    </row>
    <row r="567" customFormat="false" ht="15" hidden="false" customHeight="true" outlineLevel="0" collapsed="false">
      <c r="A567" s="57" t="s">
        <v>1017</v>
      </c>
      <c r="B567" s="604" t="s">
        <v>1023</v>
      </c>
      <c r="C567" s="605" t="s">
        <v>1024</v>
      </c>
      <c r="D567" s="604"/>
      <c r="E567" s="606" t="n">
        <f aca="false">F567-14</f>
        <v>45872</v>
      </c>
      <c r="F567" s="607" t="n">
        <f aca="false">F566+7</f>
        <v>45886</v>
      </c>
      <c r="G567" s="36" t="n">
        <f aca="false">F567+2</f>
        <v>45888</v>
      </c>
      <c r="H567" s="36" t="n">
        <f aca="false">G567</f>
        <v>45888</v>
      </c>
      <c r="I567" s="36"/>
      <c r="J567" s="36"/>
      <c r="K567" s="36"/>
      <c r="L567" s="36"/>
      <c r="M567" s="36"/>
      <c r="N567" s="37"/>
      <c r="O567" s="608"/>
    </row>
    <row r="568" customFormat="false" ht="15" hidden="false" customHeight="true" outlineLevel="0" collapsed="false">
      <c r="A568" s="57" t="s">
        <v>1017</v>
      </c>
      <c r="B568" s="604" t="s">
        <v>1025</v>
      </c>
      <c r="C568" s="605" t="s">
        <v>1026</v>
      </c>
      <c r="D568" s="604"/>
      <c r="E568" s="606" t="n">
        <f aca="false">F568-14</f>
        <v>45879</v>
      </c>
      <c r="F568" s="607" t="n">
        <f aca="false">F567+7</f>
        <v>45893</v>
      </c>
      <c r="G568" s="36" t="n">
        <f aca="false">F568+2</f>
        <v>45895</v>
      </c>
      <c r="H568" s="36" t="n">
        <f aca="false">G568</f>
        <v>45895</v>
      </c>
      <c r="I568" s="36"/>
      <c r="J568" s="36"/>
      <c r="K568" s="36"/>
      <c r="L568" s="36"/>
      <c r="M568" s="36"/>
      <c r="N568" s="37"/>
      <c r="O568" s="608"/>
    </row>
    <row r="569" s="66" customFormat="true" ht="15" hidden="false" customHeight="true" outlineLevel="0" collapsed="false">
      <c r="A569" s="57" t="s">
        <v>1017</v>
      </c>
      <c r="B569" s="604" t="s">
        <v>1027</v>
      </c>
      <c r="C569" s="605" t="s">
        <v>1028</v>
      </c>
      <c r="D569" s="604"/>
      <c r="E569" s="606" t="n">
        <f aca="false">F569-14</f>
        <v>45886</v>
      </c>
      <c r="F569" s="607" t="n">
        <f aca="false">F568+7</f>
        <v>45900</v>
      </c>
      <c r="G569" s="36" t="n">
        <f aca="false">F569+2</f>
        <v>45902</v>
      </c>
      <c r="H569" s="36" t="n">
        <f aca="false">G569</f>
        <v>45902</v>
      </c>
      <c r="I569" s="609"/>
      <c r="J569" s="609"/>
      <c r="K569" s="609"/>
      <c r="L569" s="609"/>
      <c r="M569" s="609"/>
      <c r="N569" s="144"/>
      <c r="O569" s="610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  <c r="IP569" s="6"/>
      <c r="IQ569" s="6"/>
      <c r="IR569" s="6"/>
      <c r="IS569" s="6"/>
      <c r="IT569" s="6"/>
      <c r="IU569" s="6"/>
      <c r="IV569" s="6"/>
      <c r="IW569" s="6"/>
      <c r="IX569" s="6"/>
    </row>
    <row r="570" customFormat="false" ht="15" hidden="false" customHeight="true" outlineLevel="0" collapsed="false">
      <c r="A570" s="611" t="s">
        <v>1029</v>
      </c>
      <c r="B570" s="612"/>
      <c r="C570" s="613"/>
      <c r="D570" s="593"/>
      <c r="E570" s="593"/>
      <c r="F570" s="594"/>
      <c r="G570" s="614"/>
      <c r="H570" s="614"/>
      <c r="I570" s="614"/>
      <c r="J570" s="614"/>
      <c r="K570" s="614"/>
      <c r="L570" s="614"/>
      <c r="M570" s="614"/>
      <c r="N570" s="542"/>
      <c r="O570" s="543"/>
    </row>
    <row r="571" customFormat="false" ht="15" hidden="false" customHeight="true" outlineLevel="0" collapsed="false">
      <c r="A571" s="19" t="s">
        <v>8</v>
      </c>
      <c r="B571" s="20" t="s">
        <v>9</v>
      </c>
      <c r="C571" s="21" t="s">
        <v>10</v>
      </c>
      <c r="D571" s="299"/>
      <c r="E571" s="20" t="s">
        <v>11</v>
      </c>
      <c r="F571" s="22" t="s">
        <v>1012</v>
      </c>
      <c r="G571" s="328" t="s">
        <v>35</v>
      </c>
      <c r="H571" s="329" t="s">
        <v>36</v>
      </c>
      <c r="I571" s="329" t="s">
        <v>89</v>
      </c>
      <c r="J571" s="216"/>
      <c r="K571" s="23"/>
      <c r="L571" s="216"/>
      <c r="M571" s="216"/>
      <c r="N571" s="217"/>
      <c r="O571" s="18" t="s">
        <v>886</v>
      </c>
    </row>
    <row r="572" customFormat="false" ht="15" hidden="false" customHeight="true" outlineLevel="0" collapsed="false">
      <c r="A572" s="19"/>
      <c r="B572" s="20"/>
      <c r="C572" s="21"/>
      <c r="D572" s="601"/>
      <c r="E572" s="20"/>
      <c r="F572" s="28" t="s">
        <v>1013</v>
      </c>
      <c r="G572" s="54" t="s">
        <v>37</v>
      </c>
      <c r="H572" s="54" t="s">
        <v>38</v>
      </c>
      <c r="I572" s="184" t="s">
        <v>90</v>
      </c>
      <c r="J572" s="52"/>
      <c r="K572" s="29"/>
      <c r="L572" s="52"/>
      <c r="M572" s="52"/>
      <c r="N572" s="53"/>
      <c r="O572" s="18"/>
    </row>
    <row r="573" customFormat="false" ht="15" hidden="false" customHeight="true" outlineLevel="0" collapsed="false">
      <c r="A573" s="19"/>
      <c r="B573" s="20"/>
      <c r="C573" s="21"/>
      <c r="D573" s="603"/>
      <c r="E573" s="20"/>
      <c r="F573" s="28" t="s">
        <v>1030</v>
      </c>
      <c r="G573" s="54" t="s">
        <v>1031</v>
      </c>
      <c r="H573" s="56" t="s">
        <v>1032</v>
      </c>
      <c r="I573" s="56" t="s">
        <v>1033</v>
      </c>
      <c r="J573" s="29"/>
      <c r="K573" s="29"/>
      <c r="L573" s="52"/>
      <c r="M573" s="52"/>
      <c r="N573" s="53"/>
      <c r="O573" s="18"/>
    </row>
    <row r="574" customFormat="false" ht="15" hidden="false" customHeight="true" outlineLevel="0" collapsed="false">
      <c r="A574" s="57" t="s">
        <v>1034</v>
      </c>
      <c r="B574" s="32" t="s">
        <v>47</v>
      </c>
      <c r="C574" s="33" t="s">
        <v>1035</v>
      </c>
      <c r="D574" s="33"/>
      <c r="E574" s="615" t="n">
        <f aca="false">F574-14</f>
        <v>45858</v>
      </c>
      <c r="F574" s="616" t="n">
        <v>45872</v>
      </c>
      <c r="G574" s="58" t="n">
        <f aca="false">F574+3</f>
        <v>45875</v>
      </c>
      <c r="H574" s="58" t="n">
        <f aca="false">F574+4</f>
        <v>45876</v>
      </c>
      <c r="I574" s="58" t="n">
        <f aca="false">F574+6</f>
        <v>45878</v>
      </c>
      <c r="J574" s="617"/>
      <c r="K574" s="38"/>
      <c r="L574" s="617"/>
      <c r="M574" s="617"/>
      <c r="N574" s="618"/>
      <c r="O574" s="619"/>
    </row>
    <row r="575" customFormat="false" ht="15" hidden="false" customHeight="true" outlineLevel="0" collapsed="false">
      <c r="A575" s="57" t="s">
        <v>1036</v>
      </c>
      <c r="B575" s="620" t="s">
        <v>47</v>
      </c>
      <c r="C575" s="33" t="s">
        <v>1037</v>
      </c>
      <c r="D575" s="33"/>
      <c r="E575" s="615" t="n">
        <f aca="false">F575-14</f>
        <v>45865</v>
      </c>
      <c r="F575" s="616" t="n">
        <f aca="false">F574+7</f>
        <v>45879</v>
      </c>
      <c r="G575" s="58" t="n">
        <f aca="false">F575+3</f>
        <v>45882</v>
      </c>
      <c r="H575" s="58" t="n">
        <f aca="false">F575+4</f>
        <v>45883</v>
      </c>
      <c r="I575" s="58" t="n">
        <f aca="false">F575+6</f>
        <v>45885</v>
      </c>
      <c r="J575" s="617"/>
      <c r="K575" s="38"/>
      <c r="L575" s="617"/>
      <c r="M575" s="617"/>
      <c r="N575" s="618"/>
      <c r="O575" s="621" t="s">
        <v>1038</v>
      </c>
    </row>
    <row r="576" customFormat="false" ht="15" hidden="false" customHeight="true" outlineLevel="0" collapsed="false">
      <c r="A576" s="57" t="s">
        <v>1034</v>
      </c>
      <c r="B576" s="32" t="s">
        <v>51</v>
      </c>
      <c r="C576" s="33" t="s">
        <v>1039</v>
      </c>
      <c r="D576" s="33"/>
      <c r="E576" s="615" t="n">
        <f aca="false">F576-14</f>
        <v>45872</v>
      </c>
      <c r="F576" s="616" t="n">
        <f aca="false">F575+7</f>
        <v>45886</v>
      </c>
      <c r="G576" s="58" t="n">
        <f aca="false">F576+3</f>
        <v>45889</v>
      </c>
      <c r="H576" s="58" t="n">
        <f aca="false">F576+4</f>
        <v>45890</v>
      </c>
      <c r="I576" s="58" t="n">
        <f aca="false">F576+6</f>
        <v>45892</v>
      </c>
      <c r="J576" s="617"/>
      <c r="K576" s="38"/>
      <c r="L576" s="617"/>
      <c r="M576" s="617"/>
      <c r="N576" s="618"/>
      <c r="O576" s="621"/>
    </row>
    <row r="577" customFormat="false" ht="15" hidden="false" customHeight="true" outlineLevel="0" collapsed="false">
      <c r="A577" s="57" t="s">
        <v>1036</v>
      </c>
      <c r="B577" s="32" t="s">
        <v>51</v>
      </c>
      <c r="C577" s="33" t="s">
        <v>1040</v>
      </c>
      <c r="D577" s="33"/>
      <c r="E577" s="615" t="n">
        <f aca="false">F577-14</f>
        <v>45879</v>
      </c>
      <c r="F577" s="616" t="n">
        <f aca="false">F576+7</f>
        <v>45893</v>
      </c>
      <c r="G577" s="58" t="n">
        <f aca="false">F577+3</f>
        <v>45896</v>
      </c>
      <c r="H577" s="58" t="n">
        <f aca="false">F577+4</f>
        <v>45897</v>
      </c>
      <c r="I577" s="58" t="n">
        <f aca="false">F577+6</f>
        <v>45899</v>
      </c>
      <c r="J577" s="617"/>
      <c r="K577" s="38"/>
      <c r="L577" s="617"/>
      <c r="M577" s="617"/>
      <c r="N577" s="618"/>
      <c r="O577" s="621"/>
    </row>
    <row r="578" s="66" customFormat="true" ht="15" hidden="false" customHeight="true" outlineLevel="0" collapsed="false">
      <c r="A578" s="57" t="s">
        <v>1034</v>
      </c>
      <c r="B578" s="32" t="s">
        <v>1041</v>
      </c>
      <c r="C578" s="33" t="s">
        <v>1042</v>
      </c>
      <c r="D578" s="622"/>
      <c r="E578" s="615" t="n">
        <f aca="false">F578-14</f>
        <v>45886</v>
      </c>
      <c r="F578" s="616" t="n">
        <f aca="false">F577+7</f>
        <v>45900</v>
      </c>
      <c r="G578" s="58" t="n">
        <f aca="false">F578+3</f>
        <v>45903</v>
      </c>
      <c r="H578" s="58" t="n">
        <f aca="false">F578+4</f>
        <v>45904</v>
      </c>
      <c r="I578" s="58" t="n">
        <f aca="false">F578+6</f>
        <v>45906</v>
      </c>
      <c r="J578" s="623"/>
      <c r="K578" s="64"/>
      <c r="L578" s="623"/>
      <c r="M578" s="623"/>
      <c r="N578" s="624"/>
      <c r="O578" s="625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  <c r="IU578" s="6"/>
      <c r="IV578" s="6"/>
      <c r="IW578" s="6"/>
      <c r="IX578" s="6"/>
    </row>
    <row r="579" s="66" customFormat="true" ht="15" hidden="false" customHeight="true" outlineLevel="0" collapsed="false">
      <c r="A579" s="626" t="s">
        <v>1043</v>
      </c>
      <c r="B579" s="612"/>
      <c r="C579" s="613"/>
      <c r="D579" s="613"/>
      <c r="E579" s="613"/>
      <c r="F579" s="613"/>
      <c r="G579" s="613"/>
      <c r="H579" s="158"/>
      <c r="I579" s="158"/>
      <c r="J579" s="158"/>
      <c r="K579" s="158"/>
      <c r="L579" s="158"/>
      <c r="M579" s="158"/>
      <c r="N579" s="158"/>
      <c r="O579" s="627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  <c r="IU579" s="6"/>
      <c r="IV579" s="6"/>
      <c r="IW579" s="6"/>
      <c r="IX579" s="6"/>
    </row>
    <row r="580" s="66" customFormat="true" ht="15" hidden="false" customHeight="true" outlineLevel="0" collapsed="false">
      <c r="A580" s="19" t="s">
        <v>8</v>
      </c>
      <c r="B580" s="20" t="s">
        <v>9</v>
      </c>
      <c r="C580" s="21" t="s">
        <v>10</v>
      </c>
      <c r="D580" s="299"/>
      <c r="E580" s="20" t="s">
        <v>11</v>
      </c>
      <c r="F580" s="22" t="s">
        <v>1012</v>
      </c>
      <c r="G580" s="51" t="s">
        <v>57</v>
      </c>
      <c r="H580" s="328" t="s">
        <v>56</v>
      </c>
      <c r="I580" s="628"/>
      <c r="J580" s="628"/>
      <c r="K580" s="29"/>
      <c r="L580" s="628"/>
      <c r="M580" s="628"/>
      <c r="N580" s="629"/>
      <c r="O580" s="18" t="s">
        <v>886</v>
      </c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  <c r="IU580" s="6"/>
      <c r="IV580" s="6"/>
      <c r="IW580" s="6"/>
      <c r="IX580" s="6"/>
    </row>
    <row r="581" s="66" customFormat="true" ht="15" hidden="false" customHeight="true" outlineLevel="0" collapsed="false">
      <c r="A581" s="19"/>
      <c r="B581" s="20"/>
      <c r="C581" s="21"/>
      <c r="D581" s="630"/>
      <c r="E581" s="20"/>
      <c r="F581" s="28" t="s">
        <v>1013</v>
      </c>
      <c r="G581" s="54" t="s">
        <v>59</v>
      </c>
      <c r="H581" s="184" t="s">
        <v>58</v>
      </c>
      <c r="I581" s="628"/>
      <c r="J581" s="628"/>
      <c r="K581" s="29"/>
      <c r="L581" s="628"/>
      <c r="M581" s="628"/>
      <c r="N581" s="629"/>
      <c r="O581" s="18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  <c r="IV581" s="6"/>
      <c r="IW581" s="6"/>
      <c r="IX581" s="6"/>
    </row>
    <row r="582" s="66" customFormat="true" ht="15" hidden="false" customHeight="true" outlineLevel="0" collapsed="false">
      <c r="A582" s="19"/>
      <c r="B582" s="20"/>
      <c r="C582" s="21"/>
      <c r="D582" s="631"/>
      <c r="E582" s="20"/>
      <c r="F582" s="28" t="s">
        <v>1044</v>
      </c>
      <c r="G582" s="54" t="s">
        <v>1045</v>
      </c>
      <c r="H582" s="56" t="s">
        <v>41</v>
      </c>
      <c r="I582" s="29"/>
      <c r="J582" s="29"/>
      <c r="K582" s="29"/>
      <c r="L582" s="628"/>
      <c r="M582" s="628"/>
      <c r="N582" s="629"/>
      <c r="O582" s="632" t="s">
        <v>1038</v>
      </c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  <c r="IU582" s="6"/>
      <c r="IV582" s="6"/>
      <c r="IW582" s="6"/>
      <c r="IX582" s="6"/>
    </row>
    <row r="583" s="66" customFormat="true" ht="15" hidden="false" customHeight="true" outlineLevel="0" collapsed="false">
      <c r="A583" s="463" t="s">
        <v>1046</v>
      </c>
      <c r="B583" s="633" t="s">
        <v>1047</v>
      </c>
      <c r="C583" s="634" t="s">
        <v>1048</v>
      </c>
      <c r="D583" s="634"/>
      <c r="E583" s="635" t="n">
        <f aca="false">F583-14</f>
        <v>45858</v>
      </c>
      <c r="F583" s="61" t="n">
        <v>45872</v>
      </c>
      <c r="G583" s="58" t="n">
        <f aca="false">F583+2</f>
        <v>45874</v>
      </c>
      <c r="H583" s="58" t="n">
        <f aca="false">F583+3</f>
        <v>45875</v>
      </c>
      <c r="I583" s="636"/>
      <c r="J583" s="636"/>
      <c r="K583" s="38"/>
      <c r="L583" s="636"/>
      <c r="M583" s="636"/>
      <c r="N583" s="637"/>
      <c r="O583" s="632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  <c r="IV583" s="6"/>
      <c r="IW583" s="6"/>
      <c r="IX583" s="6"/>
    </row>
    <row r="584" s="66" customFormat="true" ht="15" hidden="false" customHeight="true" outlineLevel="0" collapsed="false">
      <c r="A584" s="463" t="s">
        <v>1049</v>
      </c>
      <c r="B584" s="633" t="s">
        <v>26</v>
      </c>
      <c r="C584" s="634" t="s">
        <v>1050</v>
      </c>
      <c r="D584" s="634"/>
      <c r="E584" s="635" t="n">
        <f aca="false">F584-14</f>
        <v>45865</v>
      </c>
      <c r="F584" s="61" t="n">
        <f aca="false">F583+7</f>
        <v>45879</v>
      </c>
      <c r="G584" s="58" t="n">
        <f aca="false">G583+7</f>
        <v>45881</v>
      </c>
      <c r="H584" s="58" t="n">
        <f aca="false">H583+7</f>
        <v>45882</v>
      </c>
      <c r="I584" s="636"/>
      <c r="J584" s="636"/>
      <c r="K584" s="38"/>
      <c r="L584" s="636"/>
      <c r="M584" s="636"/>
      <c r="N584" s="637"/>
      <c r="O584" s="632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  <c r="IU584" s="6"/>
      <c r="IV584" s="6"/>
      <c r="IW584" s="6"/>
      <c r="IX584" s="6"/>
    </row>
    <row r="585" s="66" customFormat="true" ht="15" hidden="false" customHeight="true" outlineLevel="0" collapsed="false">
      <c r="A585" s="463" t="s">
        <v>1046</v>
      </c>
      <c r="B585" s="633" t="s">
        <v>1051</v>
      </c>
      <c r="C585" s="634" t="s">
        <v>1052</v>
      </c>
      <c r="D585" s="634"/>
      <c r="E585" s="635" t="n">
        <f aca="false">F585-14</f>
        <v>45872</v>
      </c>
      <c r="F585" s="61" t="n">
        <f aca="false">F584+7</f>
        <v>45886</v>
      </c>
      <c r="G585" s="58" t="n">
        <f aca="false">G584+7</f>
        <v>45888</v>
      </c>
      <c r="H585" s="58" t="n">
        <f aca="false">H584+7</f>
        <v>45889</v>
      </c>
      <c r="I585" s="636"/>
      <c r="J585" s="636"/>
      <c r="K585" s="38"/>
      <c r="L585" s="636"/>
      <c r="M585" s="636"/>
      <c r="N585" s="637"/>
      <c r="O585" s="632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  <c r="IU585" s="6"/>
      <c r="IV585" s="6"/>
      <c r="IW585" s="6"/>
      <c r="IX585" s="6"/>
    </row>
    <row r="586" s="66" customFormat="true" ht="15" hidden="false" customHeight="true" outlineLevel="0" collapsed="false">
      <c r="A586" s="463" t="s">
        <v>1049</v>
      </c>
      <c r="B586" s="633" t="s">
        <v>30</v>
      </c>
      <c r="C586" s="634" t="s">
        <v>1053</v>
      </c>
      <c r="D586" s="634"/>
      <c r="E586" s="635" t="n">
        <f aca="false">F586-14</f>
        <v>45879</v>
      </c>
      <c r="F586" s="61" t="n">
        <f aca="false">F585+7</f>
        <v>45893</v>
      </c>
      <c r="G586" s="58" t="n">
        <f aca="false">G585+7</f>
        <v>45895</v>
      </c>
      <c r="H586" s="58" t="n">
        <f aca="false">H585+7</f>
        <v>45896</v>
      </c>
      <c r="I586" s="636"/>
      <c r="J586" s="636"/>
      <c r="K586" s="38"/>
      <c r="L586" s="636"/>
      <c r="M586" s="636"/>
      <c r="N586" s="637"/>
      <c r="O586" s="632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  <c r="IU586" s="6"/>
      <c r="IV586" s="6"/>
      <c r="IW586" s="6"/>
      <c r="IX586" s="6"/>
    </row>
    <row r="587" s="66" customFormat="true" ht="15" hidden="false" customHeight="true" outlineLevel="0" collapsed="false">
      <c r="A587" s="463" t="s">
        <v>1046</v>
      </c>
      <c r="B587" s="633" t="s">
        <v>1054</v>
      </c>
      <c r="C587" s="634" t="s">
        <v>1055</v>
      </c>
      <c r="D587" s="638"/>
      <c r="E587" s="635" t="n">
        <f aca="false">F587-14</f>
        <v>45886</v>
      </c>
      <c r="F587" s="61" t="n">
        <f aca="false">F586+7</f>
        <v>45900</v>
      </c>
      <c r="G587" s="58" t="n">
        <f aca="false">G586+7</f>
        <v>45902</v>
      </c>
      <c r="H587" s="58" t="n">
        <f aca="false">H586+7</f>
        <v>45903</v>
      </c>
      <c r="I587" s="639"/>
      <c r="J587" s="639"/>
      <c r="K587" s="640"/>
      <c r="L587" s="639"/>
      <c r="M587" s="639"/>
      <c r="N587" s="641"/>
      <c r="O587" s="627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  <c r="IU587" s="6"/>
      <c r="IV587" s="6"/>
      <c r="IW587" s="6"/>
      <c r="IX587" s="6"/>
    </row>
    <row r="588" s="650" customFormat="true" ht="15" hidden="false" customHeight="true" outlineLevel="0" collapsed="false">
      <c r="A588" s="642" t="s">
        <v>1056</v>
      </c>
      <c r="B588" s="643"/>
      <c r="C588" s="643"/>
      <c r="D588" s="643"/>
      <c r="E588" s="643"/>
      <c r="F588" s="644"/>
      <c r="G588" s="645"/>
      <c r="H588" s="99"/>
      <c r="I588" s="99"/>
      <c r="J588" s="99"/>
      <c r="K588" s="646"/>
      <c r="L588" s="646"/>
      <c r="M588" s="646"/>
      <c r="N588" s="647"/>
      <c r="O588" s="648"/>
      <c r="P588" s="649"/>
      <c r="Q588" s="649"/>
      <c r="R588" s="649"/>
      <c r="S588" s="649"/>
      <c r="T588" s="649"/>
      <c r="U588" s="649"/>
      <c r="V588" s="649"/>
      <c r="W588" s="649"/>
      <c r="X588" s="649"/>
      <c r="Y588" s="649"/>
      <c r="Z588" s="649"/>
      <c r="AA588" s="649"/>
      <c r="AB588" s="649"/>
      <c r="AC588" s="649"/>
      <c r="AD588" s="649"/>
      <c r="AE588" s="649"/>
      <c r="AF588" s="649"/>
      <c r="AG588" s="649"/>
      <c r="AH588" s="649"/>
      <c r="AI588" s="649"/>
      <c r="AJ588" s="649"/>
      <c r="AK588" s="649"/>
      <c r="AL588" s="649"/>
      <c r="AM588" s="649"/>
      <c r="AN588" s="649"/>
      <c r="AO588" s="649"/>
      <c r="AP588" s="649"/>
      <c r="AQ588" s="649"/>
      <c r="AR588" s="649"/>
      <c r="AS588" s="649"/>
      <c r="AT588" s="649"/>
      <c r="AU588" s="649"/>
      <c r="AV588" s="649"/>
      <c r="AW588" s="649"/>
      <c r="AX588" s="649"/>
      <c r="AY588" s="649"/>
      <c r="AZ588" s="649"/>
      <c r="BA588" s="649"/>
      <c r="BB588" s="649"/>
      <c r="BC588" s="649"/>
      <c r="BD588" s="649"/>
      <c r="BE588" s="649"/>
      <c r="BF588" s="649"/>
      <c r="BG588" s="649"/>
      <c r="BH588" s="649"/>
      <c r="BI588" s="649"/>
      <c r="BJ588" s="649"/>
      <c r="BK588" s="649"/>
      <c r="BL588" s="649"/>
      <c r="BM588" s="649"/>
      <c r="BN588" s="649"/>
      <c r="BO588" s="649"/>
      <c r="BP588" s="649"/>
      <c r="BQ588" s="649"/>
      <c r="BR588" s="649"/>
      <c r="BS588" s="649"/>
      <c r="BT588" s="649"/>
      <c r="BU588" s="649"/>
      <c r="BV588" s="649"/>
      <c r="BW588" s="649"/>
      <c r="BX588" s="649"/>
      <c r="BY588" s="649"/>
      <c r="BZ588" s="649"/>
      <c r="CA588" s="649"/>
      <c r="CB588" s="649"/>
      <c r="CC588" s="649"/>
      <c r="CD588" s="649"/>
      <c r="CE588" s="649"/>
      <c r="CF588" s="649"/>
      <c r="CG588" s="649"/>
      <c r="CH588" s="649"/>
      <c r="CI588" s="649"/>
      <c r="CJ588" s="649"/>
      <c r="CK588" s="649"/>
      <c r="CL588" s="649"/>
      <c r="CM588" s="649"/>
      <c r="CN588" s="649"/>
      <c r="CO588" s="649"/>
      <c r="CP588" s="649"/>
      <c r="CQ588" s="649"/>
      <c r="CR588" s="649"/>
      <c r="CS588" s="649"/>
      <c r="CT588" s="649"/>
      <c r="CU588" s="649"/>
      <c r="CV588" s="649"/>
      <c r="CW588" s="649"/>
      <c r="CX588" s="649"/>
      <c r="CY588" s="649"/>
      <c r="CZ588" s="649"/>
      <c r="DA588" s="649"/>
      <c r="DB588" s="649"/>
      <c r="DC588" s="649"/>
      <c r="DD588" s="649"/>
      <c r="DE588" s="649"/>
      <c r="DF588" s="649"/>
      <c r="DG588" s="649"/>
      <c r="DH588" s="649"/>
      <c r="DI588" s="649"/>
      <c r="DJ588" s="649"/>
      <c r="DK588" s="649"/>
      <c r="DL588" s="649"/>
      <c r="DM588" s="649"/>
      <c r="DN588" s="649"/>
      <c r="DO588" s="649"/>
      <c r="DP588" s="649"/>
      <c r="DQ588" s="649"/>
      <c r="DR588" s="649"/>
      <c r="DS588" s="649"/>
      <c r="DT588" s="649"/>
      <c r="DU588" s="649"/>
      <c r="DV588" s="649"/>
      <c r="DW588" s="649"/>
      <c r="DX588" s="649"/>
      <c r="DY588" s="649"/>
      <c r="DZ588" s="649"/>
      <c r="EA588" s="649"/>
      <c r="EB588" s="649"/>
      <c r="EC588" s="649"/>
      <c r="ED588" s="649"/>
      <c r="EE588" s="649"/>
      <c r="EF588" s="649"/>
      <c r="EG588" s="649"/>
      <c r="EH588" s="649"/>
      <c r="EI588" s="649"/>
      <c r="EJ588" s="649"/>
      <c r="EK588" s="649"/>
      <c r="EL588" s="649"/>
      <c r="EM588" s="649"/>
      <c r="EN588" s="649"/>
      <c r="EO588" s="649"/>
      <c r="EP588" s="649"/>
      <c r="EQ588" s="649"/>
      <c r="ER588" s="649"/>
      <c r="ES588" s="649"/>
      <c r="ET588" s="649"/>
      <c r="EU588" s="649"/>
      <c r="EV588" s="649"/>
      <c r="EW588" s="649"/>
      <c r="EX588" s="649"/>
      <c r="EY588" s="649"/>
      <c r="EZ588" s="649"/>
      <c r="FA588" s="649"/>
      <c r="FB588" s="649"/>
      <c r="FC588" s="649"/>
      <c r="FD588" s="649"/>
      <c r="FE588" s="649"/>
      <c r="FF588" s="649"/>
      <c r="FG588" s="649"/>
      <c r="FH588" s="649"/>
      <c r="FI588" s="649"/>
      <c r="FJ588" s="649"/>
      <c r="FK588" s="649"/>
      <c r="FL588" s="649"/>
      <c r="FM588" s="649"/>
      <c r="FN588" s="649"/>
      <c r="FO588" s="649"/>
      <c r="FP588" s="649"/>
      <c r="FQ588" s="649"/>
      <c r="FR588" s="649"/>
      <c r="FS588" s="649"/>
      <c r="FT588" s="649"/>
      <c r="FU588" s="649"/>
      <c r="FV588" s="649"/>
      <c r="FW588" s="649"/>
      <c r="FX588" s="649"/>
      <c r="FY588" s="649"/>
      <c r="FZ588" s="649"/>
      <c r="GA588" s="649"/>
      <c r="GB588" s="649"/>
      <c r="GC588" s="649"/>
      <c r="GD588" s="649"/>
      <c r="GE588" s="649"/>
      <c r="GF588" s="649"/>
      <c r="GG588" s="649"/>
      <c r="GH588" s="649"/>
      <c r="GI588" s="649"/>
      <c r="GJ588" s="649"/>
      <c r="GK588" s="649"/>
      <c r="GL588" s="649"/>
      <c r="GM588" s="649"/>
      <c r="GN588" s="649"/>
      <c r="GO588" s="649"/>
      <c r="GP588" s="649"/>
      <c r="GQ588" s="649"/>
      <c r="GR588" s="649"/>
      <c r="GS588" s="649"/>
      <c r="GT588" s="649"/>
      <c r="GU588" s="649"/>
      <c r="GV588" s="649"/>
      <c r="GW588" s="649"/>
      <c r="GX588" s="649"/>
      <c r="GY588" s="649"/>
      <c r="GZ588" s="649"/>
      <c r="HA588" s="649"/>
      <c r="HB588" s="649"/>
      <c r="HC588" s="649"/>
      <c r="HD588" s="649"/>
      <c r="HE588" s="649"/>
      <c r="HF588" s="649"/>
      <c r="HG588" s="649"/>
      <c r="HH588" s="649"/>
      <c r="HI588" s="649"/>
      <c r="HJ588" s="649"/>
      <c r="HK588" s="649"/>
      <c r="HL588" s="649"/>
      <c r="HM588" s="649"/>
      <c r="HN588" s="649"/>
      <c r="HO588" s="649"/>
      <c r="HP588" s="649"/>
      <c r="HQ588" s="649"/>
      <c r="HR588" s="649"/>
      <c r="HS588" s="649"/>
      <c r="HT588" s="649"/>
      <c r="HU588" s="649"/>
      <c r="HV588" s="649"/>
      <c r="HW588" s="649"/>
      <c r="HX588" s="649"/>
      <c r="HY588" s="649"/>
      <c r="HZ588" s="649"/>
      <c r="IA588" s="649"/>
      <c r="IB588" s="649"/>
      <c r="IC588" s="649"/>
      <c r="ID588" s="649"/>
      <c r="IE588" s="649"/>
      <c r="IF588" s="649"/>
      <c r="IG588" s="649"/>
      <c r="IH588" s="649"/>
      <c r="II588" s="649"/>
      <c r="IJ588" s="649"/>
      <c r="IK588" s="649"/>
      <c r="IL588" s="649"/>
      <c r="IM588" s="649"/>
      <c r="IN588" s="649"/>
      <c r="IO588" s="649"/>
      <c r="IP588" s="649"/>
      <c r="IQ588" s="649"/>
      <c r="IR588" s="649"/>
      <c r="IS588" s="649"/>
      <c r="IT588" s="649"/>
      <c r="IU588" s="649"/>
      <c r="IV588" s="649"/>
      <c r="IW588" s="649"/>
      <c r="IX588" s="649"/>
    </row>
    <row r="589" s="3" customFormat="true" ht="15" hidden="false" customHeight="true" outlineLevel="0" collapsed="false">
      <c r="A589" s="198" t="s">
        <v>8</v>
      </c>
      <c r="B589" s="199" t="s">
        <v>9</v>
      </c>
      <c r="C589" s="200" t="s">
        <v>10</v>
      </c>
      <c r="D589" s="200"/>
      <c r="E589" s="200"/>
      <c r="F589" s="651" t="s">
        <v>1012</v>
      </c>
      <c r="G589" s="383" t="s">
        <v>814</v>
      </c>
      <c r="H589" s="208"/>
      <c r="I589" s="208"/>
      <c r="J589" s="208"/>
      <c r="K589" s="208"/>
      <c r="L589" s="208"/>
      <c r="M589" s="208"/>
      <c r="N589" s="30"/>
      <c r="O589" s="652" t="s">
        <v>886</v>
      </c>
      <c r="P589" s="530"/>
      <c r="Q589" s="530"/>
      <c r="R589" s="530"/>
      <c r="S589" s="530"/>
      <c r="T589" s="530"/>
      <c r="U589" s="530"/>
      <c r="V589" s="530"/>
      <c r="W589" s="530"/>
      <c r="X589" s="530"/>
      <c r="Y589" s="530"/>
      <c r="Z589" s="530"/>
      <c r="AA589" s="530"/>
      <c r="AB589" s="530"/>
      <c r="AC589" s="530"/>
      <c r="AD589" s="530"/>
      <c r="AE589" s="530"/>
      <c r="AF589" s="530"/>
      <c r="AG589" s="530"/>
      <c r="AH589" s="530"/>
      <c r="AI589" s="530"/>
      <c r="AJ589" s="530"/>
      <c r="AK589" s="530"/>
      <c r="AL589" s="530"/>
      <c r="AM589" s="530"/>
      <c r="AN589" s="530"/>
      <c r="AO589" s="530"/>
      <c r="AP589" s="530"/>
      <c r="AQ589" s="530"/>
      <c r="AR589" s="530"/>
      <c r="AS589" s="530"/>
      <c r="AT589" s="530"/>
      <c r="AU589" s="530"/>
      <c r="AV589" s="530"/>
      <c r="AW589" s="530"/>
      <c r="AX589" s="530"/>
      <c r="AY589" s="530"/>
      <c r="AZ589" s="530"/>
      <c r="BA589" s="530"/>
      <c r="BB589" s="530"/>
      <c r="BC589" s="530"/>
      <c r="BD589" s="530"/>
      <c r="BE589" s="530"/>
      <c r="BF589" s="530"/>
      <c r="BG589" s="530"/>
      <c r="BH589" s="530"/>
      <c r="BI589" s="530"/>
      <c r="BJ589" s="530"/>
      <c r="BK589" s="530"/>
      <c r="BL589" s="530"/>
      <c r="BM589" s="530"/>
      <c r="BN589" s="530"/>
      <c r="BO589" s="530"/>
      <c r="BP589" s="530"/>
      <c r="BQ589" s="530"/>
      <c r="BR589" s="530"/>
      <c r="BS589" s="530"/>
      <c r="BT589" s="530"/>
      <c r="BU589" s="530"/>
      <c r="BV589" s="530"/>
      <c r="BW589" s="530"/>
      <c r="BX589" s="530"/>
      <c r="BY589" s="530"/>
      <c r="BZ589" s="530"/>
      <c r="CA589" s="530"/>
      <c r="CB589" s="530"/>
      <c r="CC589" s="530"/>
      <c r="CD589" s="530"/>
      <c r="CE589" s="530"/>
      <c r="CF589" s="530"/>
      <c r="CG589" s="530"/>
      <c r="CH589" s="530"/>
      <c r="CI589" s="530"/>
      <c r="CJ589" s="530"/>
      <c r="CK589" s="530"/>
      <c r="CL589" s="530"/>
      <c r="CM589" s="530"/>
      <c r="CN589" s="530"/>
      <c r="CO589" s="530"/>
      <c r="CP589" s="530"/>
      <c r="CQ589" s="530"/>
      <c r="CR589" s="530"/>
      <c r="CS589" s="530"/>
      <c r="CT589" s="530"/>
      <c r="CU589" s="530"/>
      <c r="CV589" s="530"/>
      <c r="CW589" s="530"/>
      <c r="CX589" s="530"/>
      <c r="CY589" s="530"/>
      <c r="CZ589" s="530"/>
      <c r="DA589" s="530"/>
      <c r="DB589" s="530"/>
      <c r="DC589" s="530"/>
      <c r="DD589" s="530"/>
      <c r="DE589" s="530"/>
      <c r="DF589" s="530"/>
      <c r="DG589" s="530"/>
      <c r="DH589" s="530"/>
      <c r="DI589" s="530"/>
      <c r="DJ589" s="530"/>
      <c r="DK589" s="530"/>
      <c r="DL589" s="530"/>
      <c r="DM589" s="530"/>
      <c r="DN589" s="530"/>
      <c r="DO589" s="530"/>
      <c r="DP589" s="530"/>
      <c r="DQ589" s="530"/>
      <c r="DR589" s="530"/>
      <c r="DS589" s="530"/>
      <c r="DT589" s="530"/>
      <c r="DU589" s="530"/>
      <c r="DV589" s="530"/>
      <c r="DW589" s="530"/>
      <c r="DX589" s="530"/>
      <c r="DY589" s="530"/>
      <c r="DZ589" s="530"/>
      <c r="EA589" s="530"/>
      <c r="EB589" s="530"/>
      <c r="EC589" s="530"/>
      <c r="ED589" s="530"/>
      <c r="EE589" s="530"/>
      <c r="EF589" s="530"/>
      <c r="EG589" s="530"/>
      <c r="EH589" s="530"/>
      <c r="EI589" s="530"/>
      <c r="EJ589" s="530"/>
      <c r="EK589" s="530"/>
      <c r="EL589" s="530"/>
      <c r="EM589" s="530"/>
      <c r="EN589" s="530"/>
      <c r="EO589" s="530"/>
      <c r="EP589" s="530"/>
      <c r="EQ589" s="530"/>
      <c r="ER589" s="530"/>
      <c r="ES589" s="530"/>
      <c r="ET589" s="530"/>
      <c r="EU589" s="530"/>
      <c r="EV589" s="530"/>
      <c r="EW589" s="530"/>
      <c r="EX589" s="530"/>
      <c r="EY589" s="530"/>
      <c r="EZ589" s="530"/>
      <c r="FA589" s="530"/>
      <c r="FB589" s="530"/>
      <c r="FC589" s="530"/>
      <c r="FD589" s="530"/>
      <c r="FE589" s="530"/>
      <c r="FF589" s="530"/>
      <c r="FG589" s="530"/>
      <c r="FH589" s="530"/>
      <c r="FI589" s="530"/>
      <c r="FJ589" s="530"/>
      <c r="FK589" s="530"/>
      <c r="FL589" s="530"/>
      <c r="FM589" s="530"/>
      <c r="FN589" s="530"/>
      <c r="FO589" s="530"/>
      <c r="FP589" s="530"/>
      <c r="FQ589" s="530"/>
      <c r="FR589" s="530"/>
      <c r="FS589" s="530"/>
      <c r="FT589" s="530"/>
      <c r="FU589" s="530"/>
      <c r="FV589" s="530"/>
      <c r="FW589" s="530"/>
      <c r="FX589" s="530"/>
      <c r="FY589" s="530"/>
      <c r="FZ589" s="530"/>
      <c r="GA589" s="530"/>
      <c r="GB589" s="530"/>
      <c r="GC589" s="530"/>
      <c r="GD589" s="530"/>
      <c r="GE589" s="530"/>
      <c r="GF589" s="530"/>
      <c r="GG589" s="530"/>
      <c r="GH589" s="530"/>
      <c r="GI589" s="530"/>
      <c r="GJ589" s="530"/>
      <c r="GK589" s="530"/>
      <c r="GL589" s="530"/>
      <c r="GM589" s="530"/>
      <c r="GN589" s="530"/>
      <c r="GO589" s="530"/>
      <c r="GP589" s="530"/>
      <c r="GQ589" s="530"/>
      <c r="GR589" s="530"/>
      <c r="GS589" s="530"/>
      <c r="GT589" s="530"/>
      <c r="GU589" s="530"/>
      <c r="GV589" s="530"/>
      <c r="GW589" s="530"/>
      <c r="GX589" s="530"/>
      <c r="GY589" s="530"/>
      <c r="GZ589" s="530"/>
      <c r="HA589" s="530"/>
      <c r="HB589" s="530"/>
      <c r="HC589" s="530"/>
      <c r="HD589" s="530"/>
      <c r="HE589" s="530"/>
      <c r="HF589" s="530"/>
      <c r="HG589" s="530"/>
      <c r="HH589" s="530"/>
      <c r="HI589" s="530"/>
      <c r="HJ589" s="530"/>
      <c r="HK589" s="530"/>
      <c r="HL589" s="530"/>
      <c r="HM589" s="530"/>
      <c r="HN589" s="530"/>
      <c r="HO589" s="530"/>
      <c r="HP589" s="530"/>
      <c r="HQ589" s="530"/>
      <c r="HR589" s="530"/>
      <c r="HS589" s="530"/>
      <c r="HT589" s="530"/>
      <c r="HU589" s="530"/>
      <c r="HV589" s="530"/>
      <c r="HW589" s="530"/>
      <c r="HX589" s="530"/>
      <c r="HY589" s="530"/>
      <c r="HZ589" s="530"/>
      <c r="IA589" s="530"/>
      <c r="IB589" s="530"/>
      <c r="IC589" s="530"/>
      <c r="ID589" s="530"/>
      <c r="IE589" s="530"/>
      <c r="IF589" s="530"/>
      <c r="IG589" s="530"/>
      <c r="IH589" s="530"/>
      <c r="II589" s="530"/>
      <c r="IJ589" s="530"/>
      <c r="IK589" s="530"/>
      <c r="IL589" s="530"/>
      <c r="IM589" s="530"/>
      <c r="IN589" s="530"/>
      <c r="IO589" s="530"/>
      <c r="IP589" s="530"/>
      <c r="IQ589" s="530"/>
      <c r="IR589" s="530"/>
      <c r="IS589" s="530"/>
      <c r="IT589" s="530"/>
      <c r="IU589" s="530"/>
      <c r="IV589" s="530"/>
      <c r="IW589" s="530"/>
      <c r="IX589" s="530"/>
    </row>
    <row r="590" s="650" customFormat="true" ht="15.75" hidden="false" customHeight="true" outlineLevel="0" collapsed="false">
      <c r="A590" s="198"/>
      <c r="B590" s="199"/>
      <c r="C590" s="200"/>
      <c r="D590" s="653"/>
      <c r="E590" s="653"/>
      <c r="F590" s="237" t="s">
        <v>1013</v>
      </c>
      <c r="G590" s="206"/>
      <c r="H590" s="208"/>
      <c r="I590" s="208"/>
      <c r="J590" s="208"/>
      <c r="K590" s="208"/>
      <c r="L590" s="208"/>
      <c r="M590" s="208"/>
      <c r="N590" s="30"/>
      <c r="O590" s="652" t="s">
        <v>1057</v>
      </c>
      <c r="P590" s="649"/>
      <c r="Q590" s="649"/>
      <c r="R590" s="649"/>
      <c r="S590" s="649"/>
      <c r="T590" s="649"/>
      <c r="U590" s="649"/>
      <c r="V590" s="649"/>
      <c r="W590" s="649"/>
      <c r="X590" s="649"/>
      <c r="Y590" s="649"/>
      <c r="Z590" s="649"/>
      <c r="AA590" s="649"/>
      <c r="AB590" s="649"/>
      <c r="AC590" s="649"/>
      <c r="AD590" s="649"/>
      <c r="AE590" s="649"/>
      <c r="AF590" s="649"/>
      <c r="AG590" s="649"/>
      <c r="AH590" s="649"/>
      <c r="AI590" s="649"/>
      <c r="AJ590" s="649"/>
      <c r="AK590" s="649"/>
      <c r="AL590" s="649"/>
      <c r="AM590" s="649"/>
      <c r="AN590" s="649"/>
      <c r="AO590" s="649"/>
      <c r="AP590" s="649"/>
      <c r="AQ590" s="649"/>
      <c r="AR590" s="649"/>
      <c r="AS590" s="649"/>
      <c r="AT590" s="649"/>
      <c r="AU590" s="649"/>
      <c r="AV590" s="649"/>
      <c r="AW590" s="649"/>
      <c r="AX590" s="649"/>
      <c r="AY590" s="649"/>
      <c r="AZ590" s="649"/>
      <c r="BA590" s="649"/>
      <c r="BB590" s="649"/>
      <c r="BC590" s="649"/>
      <c r="BD590" s="649"/>
      <c r="BE590" s="649"/>
      <c r="BF590" s="649"/>
      <c r="BG590" s="649"/>
      <c r="BH590" s="649"/>
      <c r="BI590" s="649"/>
      <c r="BJ590" s="649"/>
      <c r="BK590" s="649"/>
      <c r="BL590" s="649"/>
      <c r="BM590" s="649"/>
      <c r="BN590" s="649"/>
      <c r="BO590" s="649"/>
      <c r="BP590" s="649"/>
      <c r="BQ590" s="649"/>
      <c r="BR590" s="649"/>
      <c r="BS590" s="649"/>
      <c r="BT590" s="649"/>
      <c r="BU590" s="649"/>
      <c r="BV590" s="649"/>
      <c r="BW590" s="649"/>
      <c r="BX590" s="649"/>
      <c r="BY590" s="649"/>
      <c r="BZ590" s="649"/>
      <c r="CA590" s="649"/>
      <c r="CB590" s="649"/>
      <c r="CC590" s="649"/>
      <c r="CD590" s="649"/>
      <c r="CE590" s="649"/>
      <c r="CF590" s="649"/>
      <c r="CG590" s="649"/>
      <c r="CH590" s="649"/>
      <c r="CI590" s="649"/>
      <c r="CJ590" s="649"/>
      <c r="CK590" s="649"/>
      <c r="CL590" s="649"/>
      <c r="CM590" s="649"/>
      <c r="CN590" s="649"/>
      <c r="CO590" s="649"/>
      <c r="CP590" s="649"/>
      <c r="CQ590" s="649"/>
      <c r="CR590" s="649"/>
      <c r="CS590" s="649"/>
      <c r="CT590" s="649"/>
      <c r="CU590" s="649"/>
      <c r="CV590" s="649"/>
      <c r="CW590" s="649"/>
      <c r="CX590" s="649"/>
      <c r="CY590" s="649"/>
      <c r="CZ590" s="649"/>
      <c r="DA590" s="649"/>
      <c r="DB590" s="649"/>
      <c r="DC590" s="649"/>
      <c r="DD590" s="649"/>
      <c r="DE590" s="649"/>
      <c r="DF590" s="649"/>
      <c r="DG590" s="649"/>
      <c r="DH590" s="649"/>
      <c r="DI590" s="649"/>
      <c r="DJ590" s="649"/>
      <c r="DK590" s="649"/>
      <c r="DL590" s="649"/>
      <c r="DM590" s="649"/>
      <c r="DN590" s="649"/>
      <c r="DO590" s="649"/>
      <c r="DP590" s="649"/>
      <c r="DQ590" s="649"/>
      <c r="DR590" s="649"/>
      <c r="DS590" s="649"/>
      <c r="DT590" s="649"/>
      <c r="DU590" s="649"/>
      <c r="DV590" s="649"/>
      <c r="DW590" s="649"/>
      <c r="DX590" s="649"/>
      <c r="DY590" s="649"/>
      <c r="DZ590" s="649"/>
      <c r="EA590" s="649"/>
      <c r="EB590" s="649"/>
      <c r="EC590" s="649"/>
      <c r="ED590" s="649"/>
      <c r="EE590" s="649"/>
      <c r="EF590" s="649"/>
      <c r="EG590" s="649"/>
      <c r="EH590" s="649"/>
      <c r="EI590" s="649"/>
      <c r="EJ590" s="649"/>
      <c r="EK590" s="649"/>
      <c r="EL590" s="649"/>
      <c r="EM590" s="649"/>
      <c r="EN590" s="649"/>
      <c r="EO590" s="649"/>
      <c r="EP590" s="649"/>
      <c r="EQ590" s="649"/>
      <c r="ER590" s="649"/>
      <c r="ES590" s="649"/>
      <c r="ET590" s="649"/>
      <c r="EU590" s="649"/>
      <c r="EV590" s="649"/>
      <c r="EW590" s="649"/>
      <c r="EX590" s="649"/>
      <c r="EY590" s="649"/>
      <c r="EZ590" s="649"/>
      <c r="FA590" s="649"/>
      <c r="FB590" s="649"/>
      <c r="FC590" s="649"/>
      <c r="FD590" s="649"/>
      <c r="FE590" s="649"/>
      <c r="FF590" s="649"/>
      <c r="FG590" s="649"/>
      <c r="FH590" s="649"/>
      <c r="FI590" s="649"/>
      <c r="FJ590" s="649"/>
      <c r="FK590" s="649"/>
      <c r="FL590" s="649"/>
      <c r="FM590" s="649"/>
      <c r="FN590" s="649"/>
      <c r="FO590" s="649"/>
      <c r="FP590" s="649"/>
      <c r="FQ590" s="649"/>
      <c r="FR590" s="649"/>
      <c r="FS590" s="649"/>
      <c r="FT590" s="649"/>
      <c r="FU590" s="649"/>
      <c r="FV590" s="649"/>
      <c r="FW590" s="649"/>
      <c r="FX590" s="649"/>
      <c r="FY590" s="649"/>
      <c r="FZ590" s="649"/>
      <c r="GA590" s="649"/>
      <c r="GB590" s="649"/>
      <c r="GC590" s="649"/>
      <c r="GD590" s="649"/>
      <c r="GE590" s="649"/>
      <c r="GF590" s="649"/>
      <c r="GG590" s="649"/>
      <c r="GH590" s="649"/>
      <c r="GI590" s="649"/>
      <c r="GJ590" s="649"/>
      <c r="GK590" s="649"/>
      <c r="GL590" s="649"/>
      <c r="GM590" s="649"/>
      <c r="GN590" s="649"/>
      <c r="GO590" s="649"/>
      <c r="GP590" s="649"/>
      <c r="GQ590" s="649"/>
      <c r="GR590" s="649"/>
      <c r="GS590" s="649"/>
      <c r="GT590" s="649"/>
      <c r="GU590" s="649"/>
      <c r="GV590" s="649"/>
      <c r="GW590" s="649"/>
      <c r="GX590" s="649"/>
      <c r="GY590" s="649"/>
      <c r="GZ590" s="649"/>
      <c r="HA590" s="649"/>
      <c r="HB590" s="649"/>
      <c r="HC590" s="649"/>
      <c r="HD590" s="649"/>
      <c r="HE590" s="649"/>
      <c r="HF590" s="649"/>
      <c r="HG590" s="649"/>
      <c r="HH590" s="649"/>
      <c r="HI590" s="649"/>
      <c r="HJ590" s="649"/>
      <c r="HK590" s="649"/>
      <c r="HL590" s="649"/>
      <c r="HM590" s="649"/>
      <c r="HN590" s="649"/>
      <c r="HO590" s="649"/>
      <c r="HP590" s="649"/>
      <c r="HQ590" s="649"/>
      <c r="HR590" s="649"/>
      <c r="HS590" s="649"/>
      <c r="HT590" s="649"/>
      <c r="HU590" s="649"/>
      <c r="HV590" s="649"/>
      <c r="HW590" s="649"/>
      <c r="HX590" s="649"/>
      <c r="HY590" s="649"/>
      <c r="HZ590" s="649"/>
      <c r="IA590" s="649"/>
      <c r="IB590" s="649"/>
      <c r="IC590" s="649"/>
      <c r="ID590" s="649"/>
      <c r="IE590" s="649"/>
      <c r="IF590" s="649"/>
      <c r="IG590" s="649"/>
      <c r="IH590" s="649"/>
      <c r="II590" s="649"/>
      <c r="IJ590" s="649"/>
      <c r="IK590" s="649"/>
      <c r="IL590" s="649"/>
      <c r="IM590" s="649"/>
      <c r="IN590" s="649"/>
      <c r="IO590" s="649"/>
      <c r="IP590" s="649"/>
      <c r="IQ590" s="649"/>
      <c r="IR590" s="649"/>
      <c r="IS590" s="649"/>
      <c r="IT590" s="649"/>
      <c r="IU590" s="649"/>
      <c r="IV590" s="649"/>
      <c r="IW590" s="649"/>
      <c r="IX590" s="649"/>
    </row>
    <row r="591" s="3" customFormat="true" ht="15" hidden="false" customHeight="true" outlineLevel="0" collapsed="false">
      <c r="A591" s="654" t="s">
        <v>1058</v>
      </c>
      <c r="B591" s="655" t="s">
        <v>1059</v>
      </c>
      <c r="C591" s="656" t="s">
        <v>1060</v>
      </c>
      <c r="D591" s="656"/>
      <c r="E591" s="133" t="n">
        <f aca="false">F591-10</f>
        <v>45862</v>
      </c>
      <c r="F591" s="657" t="n">
        <v>45872</v>
      </c>
      <c r="G591" s="37" t="n">
        <f aca="false">F591+5</f>
        <v>45877</v>
      </c>
      <c r="H591" s="133"/>
      <c r="I591" s="133"/>
      <c r="J591" s="133"/>
      <c r="K591" s="133"/>
      <c r="L591" s="133"/>
      <c r="M591" s="133"/>
      <c r="N591" s="37"/>
      <c r="O591" s="658"/>
      <c r="P591" s="530"/>
      <c r="Q591" s="530"/>
      <c r="R591" s="530"/>
      <c r="S591" s="530"/>
      <c r="T591" s="530"/>
      <c r="U591" s="530"/>
      <c r="V591" s="530"/>
      <c r="W591" s="530"/>
      <c r="X591" s="530"/>
      <c r="Y591" s="530"/>
      <c r="Z591" s="530"/>
      <c r="AA591" s="530"/>
      <c r="AB591" s="530"/>
      <c r="AC591" s="530"/>
      <c r="AD591" s="530"/>
      <c r="AE591" s="530"/>
      <c r="AF591" s="530"/>
      <c r="AG591" s="530"/>
      <c r="AH591" s="530"/>
      <c r="AI591" s="530"/>
      <c r="AJ591" s="530"/>
      <c r="AK591" s="530"/>
      <c r="AL591" s="530"/>
      <c r="AM591" s="530"/>
      <c r="AN591" s="530"/>
      <c r="AO591" s="530"/>
      <c r="AP591" s="530"/>
      <c r="AQ591" s="530"/>
      <c r="AR591" s="530"/>
      <c r="AS591" s="530"/>
      <c r="AT591" s="530"/>
      <c r="AU591" s="530"/>
      <c r="AV591" s="530"/>
      <c r="AW591" s="530"/>
      <c r="AX591" s="530"/>
      <c r="AY591" s="530"/>
      <c r="AZ591" s="530"/>
      <c r="BA591" s="530"/>
      <c r="BB591" s="530"/>
      <c r="BC591" s="530"/>
      <c r="BD591" s="530"/>
      <c r="BE591" s="530"/>
      <c r="BF591" s="530"/>
      <c r="BG591" s="530"/>
      <c r="BH591" s="530"/>
      <c r="BI591" s="530"/>
      <c r="BJ591" s="530"/>
      <c r="BK591" s="530"/>
      <c r="BL591" s="530"/>
      <c r="BM591" s="530"/>
      <c r="BN591" s="530"/>
      <c r="BO591" s="530"/>
      <c r="BP591" s="530"/>
      <c r="BQ591" s="530"/>
      <c r="BR591" s="530"/>
      <c r="BS591" s="530"/>
      <c r="BT591" s="530"/>
      <c r="BU591" s="530"/>
      <c r="BV591" s="530"/>
      <c r="BW591" s="530"/>
      <c r="BX591" s="530"/>
      <c r="BY591" s="530"/>
      <c r="BZ591" s="530"/>
      <c r="CA591" s="530"/>
      <c r="CB591" s="530"/>
      <c r="CC591" s="530"/>
      <c r="CD591" s="530"/>
      <c r="CE591" s="530"/>
      <c r="CF591" s="530"/>
      <c r="CG591" s="530"/>
      <c r="CH591" s="530"/>
      <c r="CI591" s="530"/>
      <c r="CJ591" s="530"/>
      <c r="CK591" s="530"/>
      <c r="CL591" s="530"/>
      <c r="CM591" s="530"/>
      <c r="CN591" s="530"/>
      <c r="CO591" s="530"/>
      <c r="CP591" s="530"/>
      <c r="CQ591" s="530"/>
      <c r="CR591" s="530"/>
      <c r="CS591" s="530"/>
      <c r="CT591" s="530"/>
      <c r="CU591" s="530"/>
      <c r="CV591" s="530"/>
      <c r="CW591" s="530"/>
      <c r="CX591" s="530"/>
      <c r="CY591" s="530"/>
      <c r="CZ591" s="530"/>
      <c r="DA591" s="530"/>
      <c r="DB591" s="530"/>
      <c r="DC591" s="530"/>
      <c r="DD591" s="530"/>
      <c r="DE591" s="530"/>
      <c r="DF591" s="530"/>
      <c r="DG591" s="530"/>
      <c r="DH591" s="530"/>
      <c r="DI591" s="530"/>
      <c r="DJ591" s="530"/>
      <c r="DK591" s="530"/>
      <c r="DL591" s="530"/>
      <c r="DM591" s="530"/>
      <c r="DN591" s="530"/>
      <c r="DO591" s="530"/>
      <c r="DP591" s="530"/>
      <c r="DQ591" s="530"/>
      <c r="DR591" s="530"/>
      <c r="DS591" s="530"/>
      <c r="DT591" s="530"/>
      <c r="DU591" s="530"/>
      <c r="DV591" s="530"/>
      <c r="DW591" s="530"/>
      <c r="DX591" s="530"/>
      <c r="DY591" s="530"/>
      <c r="DZ591" s="530"/>
      <c r="EA591" s="530"/>
      <c r="EB591" s="530"/>
      <c r="EC591" s="530"/>
      <c r="ED591" s="530"/>
      <c r="EE591" s="530"/>
      <c r="EF591" s="530"/>
      <c r="EG591" s="530"/>
      <c r="EH591" s="530"/>
      <c r="EI591" s="530"/>
      <c r="EJ591" s="530"/>
      <c r="EK591" s="530"/>
      <c r="EL591" s="530"/>
      <c r="EM591" s="530"/>
      <c r="EN591" s="530"/>
      <c r="EO591" s="530"/>
      <c r="EP591" s="530"/>
      <c r="EQ591" s="530"/>
      <c r="ER591" s="530"/>
      <c r="ES591" s="530"/>
      <c r="ET591" s="530"/>
      <c r="EU591" s="530"/>
      <c r="EV591" s="530"/>
      <c r="EW591" s="530"/>
      <c r="EX591" s="530"/>
      <c r="EY591" s="530"/>
      <c r="EZ591" s="530"/>
      <c r="FA591" s="530"/>
      <c r="FB591" s="530"/>
      <c r="FC591" s="530"/>
      <c r="FD591" s="530"/>
      <c r="FE591" s="530"/>
      <c r="FF591" s="530"/>
      <c r="FG591" s="530"/>
      <c r="FH591" s="530"/>
      <c r="FI591" s="530"/>
      <c r="FJ591" s="530"/>
      <c r="FK591" s="530"/>
      <c r="FL591" s="530"/>
      <c r="FM591" s="530"/>
      <c r="FN591" s="530"/>
      <c r="FO591" s="530"/>
      <c r="FP591" s="530"/>
      <c r="FQ591" s="530"/>
      <c r="FR591" s="530"/>
      <c r="FS591" s="530"/>
      <c r="FT591" s="530"/>
      <c r="FU591" s="530"/>
      <c r="FV591" s="530"/>
      <c r="FW591" s="530"/>
      <c r="FX591" s="530"/>
      <c r="FY591" s="530"/>
      <c r="FZ591" s="530"/>
      <c r="GA591" s="530"/>
      <c r="GB591" s="530"/>
      <c r="GC591" s="530"/>
      <c r="GD591" s="530"/>
      <c r="GE591" s="530"/>
      <c r="GF591" s="530"/>
      <c r="GG591" s="530"/>
      <c r="GH591" s="530"/>
      <c r="GI591" s="530"/>
      <c r="GJ591" s="530"/>
      <c r="GK591" s="530"/>
      <c r="GL591" s="530"/>
      <c r="GM591" s="530"/>
      <c r="GN591" s="530"/>
      <c r="GO591" s="530"/>
      <c r="GP591" s="530"/>
      <c r="GQ591" s="530"/>
      <c r="GR591" s="530"/>
      <c r="GS591" s="530"/>
      <c r="GT591" s="530"/>
      <c r="GU591" s="530"/>
      <c r="GV591" s="530"/>
      <c r="GW591" s="530"/>
      <c r="GX591" s="530"/>
      <c r="GY591" s="530"/>
      <c r="GZ591" s="530"/>
      <c r="HA591" s="530"/>
      <c r="HB591" s="530"/>
      <c r="HC591" s="530"/>
      <c r="HD591" s="530"/>
      <c r="HE591" s="530"/>
      <c r="HF591" s="530"/>
      <c r="HG591" s="530"/>
      <c r="HH591" s="530"/>
      <c r="HI591" s="530"/>
      <c r="HJ591" s="530"/>
      <c r="HK591" s="530"/>
      <c r="HL591" s="530"/>
      <c r="HM591" s="530"/>
      <c r="HN591" s="530"/>
      <c r="HO591" s="530"/>
      <c r="HP591" s="530"/>
      <c r="HQ591" s="530"/>
      <c r="HR591" s="530"/>
      <c r="HS591" s="530"/>
      <c r="HT591" s="530"/>
      <c r="HU591" s="530"/>
      <c r="HV591" s="530"/>
      <c r="HW591" s="530"/>
      <c r="HX591" s="530"/>
      <c r="HY591" s="530"/>
      <c r="HZ591" s="530"/>
      <c r="IA591" s="530"/>
      <c r="IB591" s="530"/>
      <c r="IC591" s="530"/>
      <c r="ID591" s="530"/>
      <c r="IE591" s="530"/>
      <c r="IF591" s="530"/>
      <c r="IG591" s="530"/>
      <c r="IH591" s="530"/>
      <c r="II591" s="530"/>
      <c r="IJ591" s="530"/>
      <c r="IK591" s="530"/>
      <c r="IL591" s="530"/>
      <c r="IM591" s="530"/>
      <c r="IN591" s="530"/>
      <c r="IO591" s="530"/>
      <c r="IP591" s="530"/>
      <c r="IQ591" s="530"/>
      <c r="IR591" s="530"/>
      <c r="IS591" s="530"/>
      <c r="IT591" s="530"/>
      <c r="IU591" s="530"/>
      <c r="IV591" s="530"/>
      <c r="IW591" s="530"/>
      <c r="IX591" s="530"/>
    </row>
    <row r="592" s="3" customFormat="true" ht="15" hidden="false" customHeight="true" outlineLevel="0" collapsed="false">
      <c r="A592" s="654" t="s">
        <v>1061</v>
      </c>
      <c r="B592" s="655" t="s">
        <v>1062</v>
      </c>
      <c r="C592" s="656" t="s">
        <v>1063</v>
      </c>
      <c r="D592" s="656"/>
      <c r="E592" s="133" t="n">
        <f aca="false">F592-10</f>
        <v>45867</v>
      </c>
      <c r="F592" s="657" t="n">
        <v>45877</v>
      </c>
      <c r="G592" s="37" t="n">
        <f aca="false">F592+5</f>
        <v>45882</v>
      </c>
      <c r="H592" s="133"/>
      <c r="I592" s="133"/>
      <c r="J592" s="133"/>
      <c r="K592" s="133"/>
      <c r="L592" s="133"/>
      <c r="M592" s="133"/>
      <c r="N592" s="37"/>
      <c r="O592" s="658"/>
      <c r="P592" s="530"/>
      <c r="Q592" s="530"/>
      <c r="R592" s="530"/>
      <c r="S592" s="530"/>
      <c r="T592" s="530"/>
      <c r="U592" s="530"/>
      <c r="V592" s="530"/>
      <c r="W592" s="530"/>
      <c r="X592" s="530"/>
      <c r="Y592" s="530"/>
      <c r="Z592" s="530"/>
      <c r="AA592" s="530"/>
      <c r="AB592" s="530"/>
      <c r="AC592" s="530"/>
      <c r="AD592" s="530"/>
      <c r="AE592" s="530"/>
      <c r="AF592" s="530"/>
      <c r="AG592" s="530"/>
      <c r="AH592" s="530"/>
      <c r="AI592" s="530"/>
      <c r="AJ592" s="530"/>
      <c r="AK592" s="530"/>
      <c r="AL592" s="530"/>
      <c r="AM592" s="530"/>
      <c r="AN592" s="530"/>
      <c r="AO592" s="530"/>
      <c r="AP592" s="530"/>
      <c r="AQ592" s="530"/>
      <c r="AR592" s="530"/>
      <c r="AS592" s="530"/>
      <c r="AT592" s="530"/>
      <c r="AU592" s="530"/>
      <c r="AV592" s="530"/>
      <c r="AW592" s="530"/>
      <c r="AX592" s="530"/>
      <c r="AY592" s="530"/>
      <c r="AZ592" s="530"/>
      <c r="BA592" s="530"/>
      <c r="BB592" s="530"/>
      <c r="BC592" s="530"/>
      <c r="BD592" s="530"/>
      <c r="BE592" s="530"/>
      <c r="BF592" s="530"/>
      <c r="BG592" s="530"/>
      <c r="BH592" s="530"/>
      <c r="BI592" s="530"/>
      <c r="BJ592" s="530"/>
      <c r="BK592" s="530"/>
      <c r="BL592" s="530"/>
      <c r="BM592" s="530"/>
      <c r="BN592" s="530"/>
      <c r="BO592" s="530"/>
      <c r="BP592" s="530"/>
      <c r="BQ592" s="530"/>
      <c r="BR592" s="530"/>
      <c r="BS592" s="530"/>
      <c r="BT592" s="530"/>
      <c r="BU592" s="530"/>
      <c r="BV592" s="530"/>
      <c r="BW592" s="530"/>
      <c r="BX592" s="530"/>
      <c r="BY592" s="530"/>
      <c r="BZ592" s="530"/>
      <c r="CA592" s="530"/>
      <c r="CB592" s="530"/>
      <c r="CC592" s="530"/>
      <c r="CD592" s="530"/>
      <c r="CE592" s="530"/>
      <c r="CF592" s="530"/>
      <c r="CG592" s="530"/>
      <c r="CH592" s="530"/>
      <c r="CI592" s="530"/>
      <c r="CJ592" s="530"/>
      <c r="CK592" s="530"/>
      <c r="CL592" s="530"/>
      <c r="CM592" s="530"/>
      <c r="CN592" s="530"/>
      <c r="CO592" s="530"/>
      <c r="CP592" s="530"/>
      <c r="CQ592" s="530"/>
      <c r="CR592" s="530"/>
      <c r="CS592" s="530"/>
      <c r="CT592" s="530"/>
      <c r="CU592" s="530"/>
      <c r="CV592" s="530"/>
      <c r="CW592" s="530"/>
      <c r="CX592" s="530"/>
      <c r="CY592" s="530"/>
      <c r="CZ592" s="530"/>
      <c r="DA592" s="530"/>
      <c r="DB592" s="530"/>
      <c r="DC592" s="530"/>
      <c r="DD592" s="530"/>
      <c r="DE592" s="530"/>
      <c r="DF592" s="530"/>
      <c r="DG592" s="530"/>
      <c r="DH592" s="530"/>
      <c r="DI592" s="530"/>
      <c r="DJ592" s="530"/>
      <c r="DK592" s="530"/>
      <c r="DL592" s="530"/>
      <c r="DM592" s="530"/>
      <c r="DN592" s="530"/>
      <c r="DO592" s="530"/>
      <c r="DP592" s="530"/>
      <c r="DQ592" s="530"/>
      <c r="DR592" s="530"/>
      <c r="DS592" s="530"/>
      <c r="DT592" s="530"/>
      <c r="DU592" s="530"/>
      <c r="DV592" s="530"/>
      <c r="DW592" s="530"/>
      <c r="DX592" s="530"/>
      <c r="DY592" s="530"/>
      <c r="DZ592" s="530"/>
      <c r="EA592" s="530"/>
      <c r="EB592" s="530"/>
      <c r="EC592" s="530"/>
      <c r="ED592" s="530"/>
      <c r="EE592" s="530"/>
      <c r="EF592" s="530"/>
      <c r="EG592" s="530"/>
      <c r="EH592" s="530"/>
      <c r="EI592" s="530"/>
      <c r="EJ592" s="530"/>
      <c r="EK592" s="530"/>
      <c r="EL592" s="530"/>
      <c r="EM592" s="530"/>
      <c r="EN592" s="530"/>
      <c r="EO592" s="530"/>
      <c r="EP592" s="530"/>
      <c r="EQ592" s="530"/>
      <c r="ER592" s="530"/>
      <c r="ES592" s="530"/>
      <c r="ET592" s="530"/>
      <c r="EU592" s="530"/>
      <c r="EV592" s="530"/>
      <c r="EW592" s="530"/>
      <c r="EX592" s="530"/>
      <c r="EY592" s="530"/>
      <c r="EZ592" s="530"/>
      <c r="FA592" s="530"/>
      <c r="FB592" s="530"/>
      <c r="FC592" s="530"/>
      <c r="FD592" s="530"/>
      <c r="FE592" s="530"/>
      <c r="FF592" s="530"/>
      <c r="FG592" s="530"/>
      <c r="FH592" s="530"/>
      <c r="FI592" s="530"/>
      <c r="FJ592" s="530"/>
      <c r="FK592" s="530"/>
      <c r="FL592" s="530"/>
      <c r="FM592" s="530"/>
      <c r="FN592" s="530"/>
      <c r="FO592" s="530"/>
      <c r="FP592" s="530"/>
      <c r="FQ592" s="530"/>
      <c r="FR592" s="530"/>
      <c r="FS592" s="530"/>
      <c r="FT592" s="530"/>
      <c r="FU592" s="530"/>
      <c r="FV592" s="530"/>
      <c r="FW592" s="530"/>
      <c r="FX592" s="530"/>
      <c r="FY592" s="530"/>
      <c r="FZ592" s="530"/>
      <c r="GA592" s="530"/>
      <c r="GB592" s="530"/>
      <c r="GC592" s="530"/>
      <c r="GD592" s="530"/>
      <c r="GE592" s="530"/>
      <c r="GF592" s="530"/>
      <c r="GG592" s="530"/>
      <c r="GH592" s="530"/>
      <c r="GI592" s="530"/>
      <c r="GJ592" s="530"/>
      <c r="GK592" s="530"/>
      <c r="GL592" s="530"/>
      <c r="GM592" s="530"/>
      <c r="GN592" s="530"/>
      <c r="GO592" s="530"/>
      <c r="GP592" s="530"/>
      <c r="GQ592" s="530"/>
      <c r="GR592" s="530"/>
      <c r="GS592" s="530"/>
      <c r="GT592" s="530"/>
      <c r="GU592" s="530"/>
      <c r="GV592" s="530"/>
      <c r="GW592" s="530"/>
      <c r="GX592" s="530"/>
      <c r="GY592" s="530"/>
      <c r="GZ592" s="530"/>
      <c r="HA592" s="530"/>
      <c r="HB592" s="530"/>
      <c r="HC592" s="530"/>
      <c r="HD592" s="530"/>
      <c r="HE592" s="530"/>
      <c r="HF592" s="530"/>
      <c r="HG592" s="530"/>
      <c r="HH592" s="530"/>
      <c r="HI592" s="530"/>
      <c r="HJ592" s="530"/>
      <c r="HK592" s="530"/>
      <c r="HL592" s="530"/>
      <c r="HM592" s="530"/>
      <c r="HN592" s="530"/>
      <c r="HO592" s="530"/>
      <c r="HP592" s="530"/>
      <c r="HQ592" s="530"/>
      <c r="HR592" s="530"/>
      <c r="HS592" s="530"/>
      <c r="HT592" s="530"/>
      <c r="HU592" s="530"/>
      <c r="HV592" s="530"/>
      <c r="HW592" s="530"/>
      <c r="HX592" s="530"/>
      <c r="HY592" s="530"/>
      <c r="HZ592" s="530"/>
      <c r="IA592" s="530"/>
      <c r="IB592" s="530"/>
      <c r="IC592" s="530"/>
      <c r="ID592" s="530"/>
      <c r="IE592" s="530"/>
      <c r="IF592" s="530"/>
      <c r="IG592" s="530"/>
      <c r="IH592" s="530"/>
      <c r="II592" s="530"/>
      <c r="IJ592" s="530"/>
      <c r="IK592" s="530"/>
      <c r="IL592" s="530"/>
      <c r="IM592" s="530"/>
      <c r="IN592" s="530"/>
      <c r="IO592" s="530"/>
      <c r="IP592" s="530"/>
      <c r="IQ592" s="530"/>
      <c r="IR592" s="530"/>
      <c r="IS592" s="530"/>
      <c r="IT592" s="530"/>
      <c r="IU592" s="530"/>
      <c r="IV592" s="530"/>
      <c r="IW592" s="530"/>
      <c r="IX592" s="530"/>
    </row>
    <row r="593" s="3" customFormat="true" ht="15" hidden="false" customHeight="true" outlineLevel="0" collapsed="false">
      <c r="A593" s="654" t="s">
        <v>1064</v>
      </c>
      <c r="B593" s="655" t="s">
        <v>1065</v>
      </c>
      <c r="C593" s="656" t="s">
        <v>1066</v>
      </c>
      <c r="D593" s="656"/>
      <c r="E593" s="133" t="n">
        <f aca="false">F593-10</f>
        <v>45860</v>
      </c>
      <c r="F593" s="657" t="n">
        <v>45870</v>
      </c>
      <c r="G593" s="37" t="n">
        <f aca="false">F593+5</f>
        <v>45875</v>
      </c>
      <c r="H593" s="133"/>
      <c r="I593" s="133"/>
      <c r="J593" s="133"/>
      <c r="K593" s="133"/>
      <c r="L593" s="133"/>
      <c r="M593" s="133"/>
      <c r="N593" s="37"/>
      <c r="O593" s="658"/>
      <c r="P593" s="530"/>
      <c r="Q593" s="530"/>
      <c r="R593" s="530"/>
      <c r="S593" s="530"/>
      <c r="T593" s="530"/>
      <c r="U593" s="530"/>
      <c r="V593" s="530"/>
      <c r="W593" s="530"/>
      <c r="X593" s="530"/>
      <c r="Y593" s="530"/>
      <c r="Z593" s="530"/>
      <c r="AA593" s="530"/>
      <c r="AB593" s="530"/>
      <c r="AC593" s="530"/>
      <c r="AD593" s="530"/>
      <c r="AE593" s="530"/>
      <c r="AF593" s="530"/>
      <c r="AG593" s="530"/>
      <c r="AH593" s="530"/>
      <c r="AI593" s="530"/>
      <c r="AJ593" s="530"/>
      <c r="AK593" s="530"/>
      <c r="AL593" s="530"/>
      <c r="AM593" s="530"/>
      <c r="AN593" s="530"/>
      <c r="AO593" s="530"/>
      <c r="AP593" s="530"/>
      <c r="AQ593" s="530"/>
      <c r="AR593" s="530"/>
      <c r="AS593" s="530"/>
      <c r="AT593" s="530"/>
      <c r="AU593" s="530"/>
      <c r="AV593" s="530"/>
      <c r="AW593" s="530"/>
      <c r="AX593" s="530"/>
      <c r="AY593" s="530"/>
      <c r="AZ593" s="530"/>
      <c r="BA593" s="530"/>
      <c r="BB593" s="530"/>
      <c r="BC593" s="530"/>
      <c r="BD593" s="530"/>
      <c r="BE593" s="530"/>
      <c r="BF593" s="530"/>
      <c r="BG593" s="530"/>
      <c r="BH593" s="530"/>
      <c r="BI593" s="530"/>
      <c r="BJ593" s="530"/>
      <c r="BK593" s="530"/>
      <c r="BL593" s="530"/>
      <c r="BM593" s="530"/>
      <c r="BN593" s="530"/>
      <c r="BO593" s="530"/>
      <c r="BP593" s="530"/>
      <c r="BQ593" s="530"/>
      <c r="BR593" s="530"/>
      <c r="BS593" s="530"/>
      <c r="BT593" s="530"/>
      <c r="BU593" s="530"/>
      <c r="BV593" s="530"/>
      <c r="BW593" s="530"/>
      <c r="BX593" s="530"/>
      <c r="BY593" s="530"/>
      <c r="BZ593" s="530"/>
      <c r="CA593" s="530"/>
      <c r="CB593" s="530"/>
      <c r="CC593" s="530"/>
      <c r="CD593" s="530"/>
      <c r="CE593" s="530"/>
      <c r="CF593" s="530"/>
      <c r="CG593" s="530"/>
      <c r="CH593" s="530"/>
      <c r="CI593" s="530"/>
      <c r="CJ593" s="530"/>
      <c r="CK593" s="530"/>
      <c r="CL593" s="530"/>
      <c r="CM593" s="530"/>
      <c r="CN593" s="530"/>
      <c r="CO593" s="530"/>
      <c r="CP593" s="530"/>
      <c r="CQ593" s="530"/>
      <c r="CR593" s="530"/>
      <c r="CS593" s="530"/>
      <c r="CT593" s="530"/>
      <c r="CU593" s="530"/>
      <c r="CV593" s="530"/>
      <c r="CW593" s="530"/>
      <c r="CX593" s="530"/>
      <c r="CY593" s="530"/>
      <c r="CZ593" s="530"/>
      <c r="DA593" s="530"/>
      <c r="DB593" s="530"/>
      <c r="DC593" s="530"/>
      <c r="DD593" s="530"/>
      <c r="DE593" s="530"/>
      <c r="DF593" s="530"/>
      <c r="DG593" s="530"/>
      <c r="DH593" s="530"/>
      <c r="DI593" s="530"/>
      <c r="DJ593" s="530"/>
      <c r="DK593" s="530"/>
      <c r="DL593" s="530"/>
      <c r="DM593" s="530"/>
      <c r="DN593" s="530"/>
      <c r="DO593" s="530"/>
      <c r="DP593" s="530"/>
      <c r="DQ593" s="530"/>
      <c r="DR593" s="530"/>
      <c r="DS593" s="530"/>
      <c r="DT593" s="530"/>
      <c r="DU593" s="530"/>
      <c r="DV593" s="530"/>
      <c r="DW593" s="530"/>
      <c r="DX593" s="530"/>
      <c r="DY593" s="530"/>
      <c r="DZ593" s="530"/>
      <c r="EA593" s="530"/>
      <c r="EB593" s="530"/>
      <c r="EC593" s="530"/>
      <c r="ED593" s="530"/>
      <c r="EE593" s="530"/>
      <c r="EF593" s="530"/>
      <c r="EG593" s="530"/>
      <c r="EH593" s="530"/>
      <c r="EI593" s="530"/>
      <c r="EJ593" s="530"/>
      <c r="EK593" s="530"/>
      <c r="EL593" s="530"/>
      <c r="EM593" s="530"/>
      <c r="EN593" s="530"/>
      <c r="EO593" s="530"/>
      <c r="EP593" s="530"/>
      <c r="EQ593" s="530"/>
      <c r="ER593" s="530"/>
      <c r="ES593" s="530"/>
      <c r="ET593" s="530"/>
      <c r="EU593" s="530"/>
      <c r="EV593" s="530"/>
      <c r="EW593" s="530"/>
      <c r="EX593" s="530"/>
      <c r="EY593" s="530"/>
      <c r="EZ593" s="530"/>
      <c r="FA593" s="530"/>
      <c r="FB593" s="530"/>
      <c r="FC593" s="530"/>
      <c r="FD593" s="530"/>
      <c r="FE593" s="530"/>
      <c r="FF593" s="530"/>
      <c r="FG593" s="530"/>
      <c r="FH593" s="530"/>
      <c r="FI593" s="530"/>
      <c r="FJ593" s="530"/>
      <c r="FK593" s="530"/>
      <c r="FL593" s="530"/>
      <c r="FM593" s="530"/>
      <c r="FN593" s="530"/>
      <c r="FO593" s="530"/>
      <c r="FP593" s="530"/>
      <c r="FQ593" s="530"/>
      <c r="FR593" s="530"/>
      <c r="FS593" s="530"/>
      <c r="FT593" s="530"/>
      <c r="FU593" s="530"/>
      <c r="FV593" s="530"/>
      <c r="FW593" s="530"/>
      <c r="FX593" s="530"/>
      <c r="FY593" s="530"/>
      <c r="FZ593" s="530"/>
      <c r="GA593" s="530"/>
      <c r="GB593" s="530"/>
      <c r="GC593" s="530"/>
      <c r="GD593" s="530"/>
      <c r="GE593" s="530"/>
      <c r="GF593" s="530"/>
      <c r="GG593" s="530"/>
      <c r="GH593" s="530"/>
      <c r="GI593" s="530"/>
      <c r="GJ593" s="530"/>
      <c r="GK593" s="530"/>
      <c r="GL593" s="530"/>
      <c r="GM593" s="530"/>
      <c r="GN593" s="530"/>
      <c r="GO593" s="530"/>
      <c r="GP593" s="530"/>
      <c r="GQ593" s="530"/>
      <c r="GR593" s="530"/>
      <c r="GS593" s="530"/>
      <c r="GT593" s="530"/>
      <c r="GU593" s="530"/>
      <c r="GV593" s="530"/>
      <c r="GW593" s="530"/>
      <c r="GX593" s="530"/>
      <c r="GY593" s="530"/>
      <c r="GZ593" s="530"/>
      <c r="HA593" s="530"/>
      <c r="HB593" s="530"/>
      <c r="HC593" s="530"/>
      <c r="HD593" s="530"/>
      <c r="HE593" s="530"/>
      <c r="HF593" s="530"/>
      <c r="HG593" s="530"/>
      <c r="HH593" s="530"/>
      <c r="HI593" s="530"/>
      <c r="HJ593" s="530"/>
      <c r="HK593" s="530"/>
      <c r="HL593" s="530"/>
      <c r="HM593" s="530"/>
      <c r="HN593" s="530"/>
      <c r="HO593" s="530"/>
      <c r="HP593" s="530"/>
      <c r="HQ593" s="530"/>
      <c r="HR593" s="530"/>
      <c r="HS593" s="530"/>
      <c r="HT593" s="530"/>
      <c r="HU593" s="530"/>
      <c r="HV593" s="530"/>
      <c r="HW593" s="530"/>
      <c r="HX593" s="530"/>
      <c r="HY593" s="530"/>
      <c r="HZ593" s="530"/>
      <c r="IA593" s="530"/>
      <c r="IB593" s="530"/>
      <c r="IC593" s="530"/>
      <c r="ID593" s="530"/>
      <c r="IE593" s="530"/>
      <c r="IF593" s="530"/>
      <c r="IG593" s="530"/>
      <c r="IH593" s="530"/>
      <c r="II593" s="530"/>
      <c r="IJ593" s="530"/>
      <c r="IK593" s="530"/>
      <c r="IL593" s="530"/>
      <c r="IM593" s="530"/>
      <c r="IN593" s="530"/>
      <c r="IO593" s="530"/>
      <c r="IP593" s="530"/>
      <c r="IQ593" s="530"/>
      <c r="IR593" s="530"/>
      <c r="IS593" s="530"/>
      <c r="IT593" s="530"/>
      <c r="IU593" s="530"/>
      <c r="IV593" s="530"/>
      <c r="IW593" s="530"/>
      <c r="IX593" s="530"/>
    </row>
    <row r="594" s="3" customFormat="true" ht="15" hidden="false" customHeight="true" outlineLevel="0" collapsed="false">
      <c r="A594" s="659" t="s">
        <v>1067</v>
      </c>
      <c r="B594" s="660"/>
      <c r="C594" s="661"/>
      <c r="D594" s="661"/>
      <c r="E594" s="133"/>
      <c r="F594" s="657"/>
      <c r="G594" s="37"/>
      <c r="H594" s="133"/>
      <c r="I594" s="133"/>
      <c r="J594" s="133"/>
      <c r="K594" s="133"/>
      <c r="L594" s="133"/>
      <c r="M594" s="133"/>
      <c r="N594" s="37"/>
      <c r="O594" s="123" t="s">
        <v>886</v>
      </c>
      <c r="P594" s="530"/>
      <c r="Q594" s="530"/>
      <c r="R594" s="530"/>
      <c r="S594" s="530"/>
      <c r="T594" s="530"/>
      <c r="U594" s="530"/>
      <c r="V594" s="530"/>
      <c r="W594" s="530"/>
      <c r="X594" s="530"/>
      <c r="Y594" s="530"/>
      <c r="Z594" s="530"/>
      <c r="AA594" s="530"/>
      <c r="AB594" s="530"/>
      <c r="AC594" s="530"/>
      <c r="AD594" s="530"/>
      <c r="AE594" s="530"/>
      <c r="AF594" s="530"/>
      <c r="AG594" s="530"/>
      <c r="AH594" s="530"/>
      <c r="AI594" s="530"/>
      <c r="AJ594" s="530"/>
      <c r="AK594" s="530"/>
      <c r="AL594" s="530"/>
      <c r="AM594" s="530"/>
      <c r="AN594" s="530"/>
      <c r="AO594" s="530"/>
      <c r="AP594" s="530"/>
      <c r="AQ594" s="530"/>
      <c r="AR594" s="530"/>
      <c r="AS594" s="530"/>
      <c r="AT594" s="530"/>
      <c r="AU594" s="530"/>
      <c r="AV594" s="530"/>
      <c r="AW594" s="530"/>
      <c r="AX594" s="530"/>
      <c r="AY594" s="530"/>
      <c r="AZ594" s="530"/>
      <c r="BA594" s="530"/>
      <c r="BB594" s="530"/>
      <c r="BC594" s="530"/>
      <c r="BD594" s="530"/>
      <c r="BE594" s="530"/>
      <c r="BF594" s="530"/>
      <c r="BG594" s="530"/>
      <c r="BH594" s="530"/>
      <c r="BI594" s="530"/>
      <c r="BJ594" s="530"/>
      <c r="BK594" s="530"/>
      <c r="BL594" s="530"/>
      <c r="BM594" s="530"/>
      <c r="BN594" s="530"/>
      <c r="BO594" s="530"/>
      <c r="BP594" s="530"/>
      <c r="BQ594" s="530"/>
      <c r="BR594" s="530"/>
      <c r="BS594" s="530"/>
      <c r="BT594" s="530"/>
      <c r="BU594" s="530"/>
      <c r="BV594" s="530"/>
      <c r="BW594" s="530"/>
      <c r="BX594" s="530"/>
      <c r="BY594" s="530"/>
      <c r="BZ594" s="530"/>
      <c r="CA594" s="530"/>
      <c r="CB594" s="530"/>
      <c r="CC594" s="530"/>
      <c r="CD594" s="530"/>
      <c r="CE594" s="530"/>
      <c r="CF594" s="530"/>
      <c r="CG594" s="530"/>
      <c r="CH594" s="530"/>
      <c r="CI594" s="530"/>
      <c r="CJ594" s="530"/>
      <c r="CK594" s="530"/>
      <c r="CL594" s="530"/>
      <c r="CM594" s="530"/>
      <c r="CN594" s="530"/>
      <c r="CO594" s="530"/>
      <c r="CP594" s="530"/>
      <c r="CQ594" s="530"/>
      <c r="CR594" s="530"/>
      <c r="CS594" s="530"/>
      <c r="CT594" s="530"/>
      <c r="CU594" s="530"/>
      <c r="CV594" s="530"/>
      <c r="CW594" s="530"/>
      <c r="CX594" s="530"/>
      <c r="CY594" s="530"/>
      <c r="CZ594" s="530"/>
      <c r="DA594" s="530"/>
      <c r="DB594" s="530"/>
      <c r="DC594" s="530"/>
      <c r="DD594" s="530"/>
      <c r="DE594" s="530"/>
      <c r="DF594" s="530"/>
      <c r="DG594" s="530"/>
      <c r="DH594" s="530"/>
      <c r="DI594" s="530"/>
      <c r="DJ594" s="530"/>
      <c r="DK594" s="530"/>
      <c r="DL594" s="530"/>
      <c r="DM594" s="530"/>
      <c r="DN594" s="530"/>
      <c r="DO594" s="530"/>
      <c r="DP594" s="530"/>
      <c r="DQ594" s="530"/>
      <c r="DR594" s="530"/>
      <c r="DS594" s="530"/>
      <c r="DT594" s="530"/>
      <c r="DU594" s="530"/>
      <c r="DV594" s="530"/>
      <c r="DW594" s="530"/>
      <c r="DX594" s="530"/>
      <c r="DY594" s="530"/>
      <c r="DZ594" s="530"/>
      <c r="EA594" s="530"/>
      <c r="EB594" s="530"/>
      <c r="EC594" s="530"/>
      <c r="ED594" s="530"/>
      <c r="EE594" s="530"/>
      <c r="EF594" s="530"/>
      <c r="EG594" s="530"/>
      <c r="EH594" s="530"/>
      <c r="EI594" s="530"/>
      <c r="EJ594" s="530"/>
      <c r="EK594" s="530"/>
      <c r="EL594" s="530"/>
      <c r="EM594" s="530"/>
      <c r="EN594" s="530"/>
      <c r="EO594" s="530"/>
      <c r="EP594" s="530"/>
      <c r="EQ594" s="530"/>
      <c r="ER594" s="530"/>
      <c r="ES594" s="530"/>
      <c r="ET594" s="530"/>
      <c r="EU594" s="530"/>
      <c r="EV594" s="530"/>
      <c r="EW594" s="530"/>
      <c r="EX594" s="530"/>
      <c r="EY594" s="530"/>
      <c r="EZ594" s="530"/>
      <c r="FA594" s="530"/>
      <c r="FB594" s="530"/>
      <c r="FC594" s="530"/>
      <c r="FD594" s="530"/>
      <c r="FE594" s="530"/>
      <c r="FF594" s="530"/>
      <c r="FG594" s="530"/>
      <c r="FH594" s="530"/>
      <c r="FI594" s="530"/>
      <c r="FJ594" s="530"/>
      <c r="FK594" s="530"/>
      <c r="FL594" s="530"/>
      <c r="FM594" s="530"/>
      <c r="FN594" s="530"/>
      <c r="FO594" s="530"/>
      <c r="FP594" s="530"/>
      <c r="FQ594" s="530"/>
      <c r="FR594" s="530"/>
      <c r="FS594" s="530"/>
      <c r="FT594" s="530"/>
      <c r="FU594" s="530"/>
      <c r="FV594" s="530"/>
      <c r="FW594" s="530"/>
      <c r="FX594" s="530"/>
      <c r="FY594" s="530"/>
      <c r="FZ594" s="530"/>
      <c r="GA594" s="530"/>
      <c r="GB594" s="530"/>
      <c r="GC594" s="530"/>
      <c r="GD594" s="530"/>
      <c r="GE594" s="530"/>
      <c r="GF594" s="530"/>
      <c r="GG594" s="530"/>
      <c r="GH594" s="530"/>
      <c r="GI594" s="530"/>
      <c r="GJ594" s="530"/>
      <c r="GK594" s="530"/>
      <c r="GL594" s="530"/>
      <c r="GM594" s="530"/>
      <c r="GN594" s="530"/>
      <c r="GO594" s="530"/>
      <c r="GP594" s="530"/>
      <c r="GQ594" s="530"/>
      <c r="GR594" s="530"/>
      <c r="GS594" s="530"/>
      <c r="GT594" s="530"/>
      <c r="GU594" s="530"/>
      <c r="GV594" s="530"/>
      <c r="GW594" s="530"/>
      <c r="GX594" s="530"/>
      <c r="GY594" s="530"/>
      <c r="GZ594" s="530"/>
      <c r="HA594" s="530"/>
      <c r="HB594" s="530"/>
      <c r="HC594" s="530"/>
      <c r="HD594" s="530"/>
      <c r="HE594" s="530"/>
      <c r="HF594" s="530"/>
      <c r="HG594" s="530"/>
      <c r="HH594" s="530"/>
      <c r="HI594" s="530"/>
      <c r="HJ594" s="530"/>
      <c r="HK594" s="530"/>
      <c r="HL594" s="530"/>
      <c r="HM594" s="530"/>
      <c r="HN594" s="530"/>
      <c r="HO594" s="530"/>
      <c r="HP594" s="530"/>
      <c r="HQ594" s="530"/>
      <c r="HR594" s="530"/>
      <c r="HS594" s="530"/>
      <c r="HT594" s="530"/>
      <c r="HU594" s="530"/>
      <c r="HV594" s="530"/>
      <c r="HW594" s="530"/>
      <c r="HX594" s="530"/>
      <c r="HY594" s="530"/>
      <c r="HZ594" s="530"/>
      <c r="IA594" s="530"/>
      <c r="IB594" s="530"/>
      <c r="IC594" s="530"/>
      <c r="ID594" s="530"/>
      <c r="IE594" s="530"/>
      <c r="IF594" s="530"/>
      <c r="IG594" s="530"/>
      <c r="IH594" s="530"/>
      <c r="II594" s="530"/>
      <c r="IJ594" s="530"/>
      <c r="IK594" s="530"/>
      <c r="IL594" s="530"/>
      <c r="IM594" s="530"/>
      <c r="IN594" s="530"/>
      <c r="IO594" s="530"/>
      <c r="IP594" s="530"/>
      <c r="IQ594" s="530"/>
      <c r="IR594" s="530"/>
      <c r="IS594" s="530"/>
      <c r="IT594" s="530"/>
      <c r="IU594" s="530"/>
      <c r="IV594" s="530"/>
      <c r="IW594" s="530"/>
      <c r="IX594" s="530"/>
    </row>
    <row r="595" s="3" customFormat="true" ht="15" hidden="false" customHeight="true" outlineLevel="0" collapsed="false">
      <c r="A595" s="203" t="s">
        <v>8</v>
      </c>
      <c r="B595" s="201" t="s">
        <v>9</v>
      </c>
      <c r="C595" s="232" t="s">
        <v>10</v>
      </c>
      <c r="D595" s="200"/>
      <c r="E595" s="200"/>
      <c r="F595" s="651" t="s">
        <v>1012</v>
      </c>
      <c r="G595" s="203" t="s">
        <v>1068</v>
      </c>
      <c r="H595" s="208"/>
      <c r="I595" s="208"/>
      <c r="J595" s="208"/>
      <c r="K595" s="208"/>
      <c r="L595" s="208"/>
      <c r="M595" s="208"/>
      <c r="N595" s="30"/>
      <c r="O595" s="123"/>
      <c r="P595" s="530"/>
      <c r="Q595" s="530"/>
      <c r="R595" s="530"/>
      <c r="S595" s="530"/>
      <c r="T595" s="530"/>
      <c r="U595" s="530"/>
      <c r="V595" s="530"/>
      <c r="W595" s="530"/>
      <c r="X595" s="530"/>
      <c r="Y595" s="530"/>
      <c r="Z595" s="530"/>
      <c r="AA595" s="530"/>
      <c r="AB595" s="530"/>
      <c r="AC595" s="530"/>
      <c r="AD595" s="530"/>
      <c r="AE595" s="530"/>
      <c r="AF595" s="530"/>
      <c r="AG595" s="530"/>
      <c r="AH595" s="530"/>
      <c r="AI595" s="530"/>
      <c r="AJ595" s="530"/>
      <c r="AK595" s="530"/>
      <c r="AL595" s="530"/>
      <c r="AM595" s="530"/>
      <c r="AN595" s="530"/>
      <c r="AO595" s="530"/>
      <c r="AP595" s="530"/>
      <c r="AQ595" s="530"/>
      <c r="AR595" s="530"/>
      <c r="AS595" s="530"/>
      <c r="AT595" s="530"/>
      <c r="AU595" s="530"/>
      <c r="AV595" s="530"/>
      <c r="AW595" s="530"/>
      <c r="AX595" s="530"/>
      <c r="AY595" s="530"/>
      <c r="AZ595" s="530"/>
      <c r="BA595" s="530"/>
      <c r="BB595" s="530"/>
      <c r="BC595" s="530"/>
      <c r="BD595" s="530"/>
      <c r="BE595" s="530"/>
      <c r="BF595" s="530"/>
      <c r="BG595" s="530"/>
      <c r="BH595" s="530"/>
      <c r="BI595" s="530"/>
      <c r="BJ595" s="530"/>
      <c r="BK595" s="530"/>
      <c r="BL595" s="530"/>
      <c r="BM595" s="530"/>
      <c r="BN595" s="530"/>
      <c r="BO595" s="530"/>
      <c r="BP595" s="530"/>
      <c r="BQ595" s="530"/>
      <c r="BR595" s="530"/>
      <c r="BS595" s="530"/>
      <c r="BT595" s="530"/>
      <c r="BU595" s="530"/>
      <c r="BV595" s="530"/>
      <c r="BW595" s="530"/>
      <c r="BX595" s="530"/>
      <c r="BY595" s="530"/>
      <c r="BZ595" s="530"/>
      <c r="CA595" s="530"/>
      <c r="CB595" s="530"/>
      <c r="CC595" s="530"/>
      <c r="CD595" s="530"/>
      <c r="CE595" s="530"/>
      <c r="CF595" s="530"/>
      <c r="CG595" s="530"/>
      <c r="CH595" s="530"/>
      <c r="CI595" s="530"/>
      <c r="CJ595" s="530"/>
      <c r="CK595" s="530"/>
      <c r="CL595" s="530"/>
      <c r="CM595" s="530"/>
      <c r="CN595" s="530"/>
      <c r="CO595" s="530"/>
      <c r="CP595" s="530"/>
      <c r="CQ595" s="530"/>
      <c r="CR595" s="530"/>
      <c r="CS595" s="530"/>
      <c r="CT595" s="530"/>
      <c r="CU595" s="530"/>
      <c r="CV595" s="530"/>
      <c r="CW595" s="530"/>
      <c r="CX595" s="530"/>
      <c r="CY595" s="530"/>
      <c r="CZ595" s="530"/>
      <c r="DA595" s="530"/>
      <c r="DB595" s="530"/>
      <c r="DC595" s="530"/>
      <c r="DD595" s="530"/>
      <c r="DE595" s="530"/>
      <c r="DF595" s="530"/>
      <c r="DG595" s="530"/>
      <c r="DH595" s="530"/>
      <c r="DI595" s="530"/>
      <c r="DJ595" s="530"/>
      <c r="DK595" s="530"/>
      <c r="DL595" s="530"/>
      <c r="DM595" s="530"/>
      <c r="DN595" s="530"/>
      <c r="DO595" s="530"/>
      <c r="DP595" s="530"/>
      <c r="DQ595" s="530"/>
      <c r="DR595" s="530"/>
      <c r="DS595" s="530"/>
      <c r="DT595" s="530"/>
      <c r="DU595" s="530"/>
      <c r="DV595" s="530"/>
      <c r="DW595" s="530"/>
      <c r="DX595" s="530"/>
      <c r="DY595" s="530"/>
      <c r="DZ595" s="530"/>
      <c r="EA595" s="530"/>
      <c r="EB595" s="530"/>
      <c r="EC595" s="530"/>
      <c r="ED595" s="530"/>
      <c r="EE595" s="530"/>
      <c r="EF595" s="530"/>
      <c r="EG595" s="530"/>
      <c r="EH595" s="530"/>
      <c r="EI595" s="530"/>
      <c r="EJ595" s="530"/>
      <c r="EK595" s="530"/>
      <c r="EL595" s="530"/>
      <c r="EM595" s="530"/>
      <c r="EN595" s="530"/>
      <c r="EO595" s="530"/>
      <c r="EP595" s="530"/>
      <c r="EQ595" s="530"/>
      <c r="ER595" s="530"/>
      <c r="ES595" s="530"/>
      <c r="ET595" s="530"/>
      <c r="EU595" s="530"/>
      <c r="EV595" s="530"/>
      <c r="EW595" s="530"/>
      <c r="EX595" s="530"/>
      <c r="EY595" s="530"/>
      <c r="EZ595" s="530"/>
      <c r="FA595" s="530"/>
      <c r="FB595" s="530"/>
      <c r="FC595" s="530"/>
      <c r="FD595" s="530"/>
      <c r="FE595" s="530"/>
      <c r="FF595" s="530"/>
      <c r="FG595" s="530"/>
      <c r="FH595" s="530"/>
      <c r="FI595" s="530"/>
      <c r="FJ595" s="530"/>
      <c r="FK595" s="530"/>
      <c r="FL595" s="530"/>
      <c r="FM595" s="530"/>
      <c r="FN595" s="530"/>
      <c r="FO595" s="530"/>
      <c r="FP595" s="530"/>
      <c r="FQ595" s="530"/>
      <c r="FR595" s="530"/>
      <c r="FS595" s="530"/>
      <c r="FT595" s="530"/>
      <c r="FU595" s="530"/>
      <c r="FV595" s="530"/>
      <c r="FW595" s="530"/>
      <c r="FX595" s="530"/>
      <c r="FY595" s="530"/>
      <c r="FZ595" s="530"/>
      <c r="GA595" s="530"/>
      <c r="GB595" s="530"/>
      <c r="GC595" s="530"/>
      <c r="GD595" s="530"/>
      <c r="GE595" s="530"/>
      <c r="GF595" s="530"/>
      <c r="GG595" s="530"/>
      <c r="GH595" s="530"/>
      <c r="GI595" s="530"/>
      <c r="GJ595" s="530"/>
      <c r="GK595" s="530"/>
      <c r="GL595" s="530"/>
      <c r="GM595" s="530"/>
      <c r="GN595" s="530"/>
      <c r="GO595" s="530"/>
      <c r="GP595" s="530"/>
      <c r="GQ595" s="530"/>
      <c r="GR595" s="530"/>
      <c r="GS595" s="530"/>
      <c r="GT595" s="530"/>
      <c r="GU595" s="530"/>
      <c r="GV595" s="530"/>
      <c r="GW595" s="530"/>
      <c r="GX595" s="530"/>
      <c r="GY595" s="530"/>
      <c r="GZ595" s="530"/>
      <c r="HA595" s="530"/>
      <c r="HB595" s="530"/>
      <c r="HC595" s="530"/>
      <c r="HD595" s="530"/>
      <c r="HE595" s="530"/>
      <c r="HF595" s="530"/>
      <c r="HG595" s="530"/>
      <c r="HH595" s="530"/>
      <c r="HI595" s="530"/>
      <c r="HJ595" s="530"/>
      <c r="HK595" s="530"/>
      <c r="HL595" s="530"/>
      <c r="HM595" s="530"/>
      <c r="HN595" s="530"/>
      <c r="HO595" s="530"/>
      <c r="HP595" s="530"/>
      <c r="HQ595" s="530"/>
      <c r="HR595" s="530"/>
      <c r="HS595" s="530"/>
      <c r="HT595" s="530"/>
      <c r="HU595" s="530"/>
      <c r="HV595" s="530"/>
      <c r="HW595" s="530"/>
      <c r="HX595" s="530"/>
      <c r="HY595" s="530"/>
      <c r="HZ595" s="530"/>
      <c r="IA595" s="530"/>
      <c r="IB595" s="530"/>
      <c r="IC595" s="530"/>
      <c r="ID595" s="530"/>
      <c r="IE595" s="530"/>
      <c r="IF595" s="530"/>
      <c r="IG595" s="530"/>
      <c r="IH595" s="530"/>
      <c r="II595" s="530"/>
      <c r="IJ595" s="530"/>
      <c r="IK595" s="530"/>
      <c r="IL595" s="530"/>
      <c r="IM595" s="530"/>
      <c r="IN595" s="530"/>
      <c r="IO595" s="530"/>
      <c r="IP595" s="530"/>
      <c r="IQ595" s="530"/>
      <c r="IR595" s="530"/>
      <c r="IS595" s="530"/>
      <c r="IT595" s="530"/>
      <c r="IU595" s="530"/>
      <c r="IV595" s="530"/>
      <c r="IW595" s="530"/>
      <c r="IX595" s="530"/>
    </row>
    <row r="596" s="3" customFormat="true" ht="15" hidden="false" customHeight="true" outlineLevel="0" collapsed="false">
      <c r="A596" s="203"/>
      <c r="B596" s="201"/>
      <c r="C596" s="232"/>
      <c r="D596" s="662"/>
      <c r="E596" s="663"/>
      <c r="F596" s="574" t="s">
        <v>1013</v>
      </c>
      <c r="G596" s="203"/>
      <c r="H596" s="208"/>
      <c r="I596" s="208"/>
      <c r="J596" s="208"/>
      <c r="K596" s="208"/>
      <c r="L596" s="208"/>
      <c r="M596" s="208"/>
      <c r="N596" s="30"/>
      <c r="O596" s="652" t="s">
        <v>1069</v>
      </c>
      <c r="P596" s="530"/>
      <c r="Q596" s="530"/>
      <c r="R596" s="530"/>
      <c r="S596" s="530"/>
      <c r="T596" s="530"/>
      <c r="U596" s="530"/>
      <c r="V596" s="530"/>
      <c r="W596" s="530"/>
      <c r="X596" s="530"/>
      <c r="Y596" s="530"/>
      <c r="Z596" s="530"/>
      <c r="AA596" s="530"/>
      <c r="AB596" s="530"/>
      <c r="AC596" s="530"/>
      <c r="AD596" s="530"/>
      <c r="AE596" s="530"/>
      <c r="AF596" s="530"/>
      <c r="AG596" s="530"/>
      <c r="AH596" s="530"/>
      <c r="AI596" s="530"/>
      <c r="AJ596" s="530"/>
      <c r="AK596" s="530"/>
      <c r="AL596" s="530"/>
      <c r="AM596" s="530"/>
      <c r="AN596" s="530"/>
      <c r="AO596" s="530"/>
      <c r="AP596" s="530"/>
      <c r="AQ596" s="530"/>
      <c r="AR596" s="530"/>
      <c r="AS596" s="530"/>
      <c r="AT596" s="530"/>
      <c r="AU596" s="530"/>
      <c r="AV596" s="530"/>
      <c r="AW596" s="530"/>
      <c r="AX596" s="530"/>
      <c r="AY596" s="530"/>
      <c r="AZ596" s="530"/>
      <c r="BA596" s="530"/>
      <c r="BB596" s="530"/>
      <c r="BC596" s="530"/>
      <c r="BD596" s="530"/>
      <c r="BE596" s="530"/>
      <c r="BF596" s="530"/>
      <c r="BG596" s="530"/>
      <c r="BH596" s="530"/>
      <c r="BI596" s="530"/>
      <c r="BJ596" s="530"/>
      <c r="BK596" s="530"/>
      <c r="BL596" s="530"/>
      <c r="BM596" s="530"/>
      <c r="BN596" s="530"/>
      <c r="BO596" s="530"/>
      <c r="BP596" s="530"/>
      <c r="BQ596" s="530"/>
      <c r="BR596" s="530"/>
      <c r="BS596" s="530"/>
      <c r="BT596" s="530"/>
      <c r="BU596" s="530"/>
      <c r="BV596" s="530"/>
      <c r="BW596" s="530"/>
      <c r="BX596" s="530"/>
      <c r="BY596" s="530"/>
      <c r="BZ596" s="530"/>
      <c r="CA596" s="530"/>
      <c r="CB596" s="530"/>
      <c r="CC596" s="530"/>
      <c r="CD596" s="530"/>
      <c r="CE596" s="530"/>
      <c r="CF596" s="530"/>
      <c r="CG596" s="530"/>
      <c r="CH596" s="530"/>
      <c r="CI596" s="530"/>
      <c r="CJ596" s="530"/>
      <c r="CK596" s="530"/>
      <c r="CL596" s="530"/>
      <c r="CM596" s="530"/>
      <c r="CN596" s="530"/>
      <c r="CO596" s="530"/>
      <c r="CP596" s="530"/>
      <c r="CQ596" s="530"/>
      <c r="CR596" s="530"/>
      <c r="CS596" s="530"/>
      <c r="CT596" s="530"/>
      <c r="CU596" s="530"/>
      <c r="CV596" s="530"/>
      <c r="CW596" s="530"/>
      <c r="CX596" s="530"/>
      <c r="CY596" s="530"/>
      <c r="CZ596" s="530"/>
      <c r="DA596" s="530"/>
      <c r="DB596" s="530"/>
      <c r="DC596" s="530"/>
      <c r="DD596" s="530"/>
      <c r="DE596" s="530"/>
      <c r="DF596" s="530"/>
      <c r="DG596" s="530"/>
      <c r="DH596" s="530"/>
      <c r="DI596" s="530"/>
      <c r="DJ596" s="530"/>
      <c r="DK596" s="530"/>
      <c r="DL596" s="530"/>
      <c r="DM596" s="530"/>
      <c r="DN596" s="530"/>
      <c r="DO596" s="530"/>
      <c r="DP596" s="530"/>
      <c r="DQ596" s="530"/>
      <c r="DR596" s="530"/>
      <c r="DS596" s="530"/>
      <c r="DT596" s="530"/>
      <c r="DU596" s="530"/>
      <c r="DV596" s="530"/>
      <c r="DW596" s="530"/>
      <c r="DX596" s="530"/>
      <c r="DY596" s="530"/>
      <c r="DZ596" s="530"/>
      <c r="EA596" s="530"/>
      <c r="EB596" s="530"/>
      <c r="EC596" s="530"/>
      <c r="ED596" s="530"/>
      <c r="EE596" s="530"/>
      <c r="EF596" s="530"/>
      <c r="EG596" s="530"/>
      <c r="EH596" s="530"/>
      <c r="EI596" s="530"/>
      <c r="EJ596" s="530"/>
      <c r="EK596" s="530"/>
      <c r="EL596" s="530"/>
      <c r="EM596" s="530"/>
      <c r="EN596" s="530"/>
      <c r="EO596" s="530"/>
      <c r="EP596" s="530"/>
      <c r="EQ596" s="530"/>
      <c r="ER596" s="530"/>
      <c r="ES596" s="530"/>
      <c r="ET596" s="530"/>
      <c r="EU596" s="530"/>
      <c r="EV596" s="530"/>
      <c r="EW596" s="530"/>
      <c r="EX596" s="530"/>
      <c r="EY596" s="530"/>
      <c r="EZ596" s="530"/>
      <c r="FA596" s="530"/>
      <c r="FB596" s="530"/>
      <c r="FC596" s="530"/>
      <c r="FD596" s="530"/>
      <c r="FE596" s="530"/>
      <c r="FF596" s="530"/>
      <c r="FG596" s="530"/>
      <c r="FH596" s="530"/>
      <c r="FI596" s="530"/>
      <c r="FJ596" s="530"/>
      <c r="FK596" s="530"/>
      <c r="FL596" s="530"/>
      <c r="FM596" s="530"/>
      <c r="FN596" s="530"/>
      <c r="FO596" s="530"/>
      <c r="FP596" s="530"/>
      <c r="FQ596" s="530"/>
      <c r="FR596" s="530"/>
      <c r="FS596" s="530"/>
      <c r="FT596" s="530"/>
      <c r="FU596" s="530"/>
      <c r="FV596" s="530"/>
      <c r="FW596" s="530"/>
      <c r="FX596" s="530"/>
      <c r="FY596" s="530"/>
      <c r="FZ596" s="530"/>
      <c r="GA596" s="530"/>
      <c r="GB596" s="530"/>
      <c r="GC596" s="530"/>
      <c r="GD596" s="530"/>
      <c r="GE596" s="530"/>
      <c r="GF596" s="530"/>
      <c r="GG596" s="530"/>
      <c r="GH596" s="530"/>
      <c r="GI596" s="530"/>
      <c r="GJ596" s="530"/>
      <c r="GK596" s="530"/>
      <c r="GL596" s="530"/>
      <c r="GM596" s="530"/>
      <c r="GN596" s="530"/>
      <c r="GO596" s="530"/>
      <c r="GP596" s="530"/>
      <c r="GQ596" s="530"/>
      <c r="GR596" s="530"/>
      <c r="GS596" s="530"/>
      <c r="GT596" s="530"/>
      <c r="GU596" s="530"/>
      <c r="GV596" s="530"/>
      <c r="GW596" s="530"/>
      <c r="GX596" s="530"/>
      <c r="GY596" s="530"/>
      <c r="GZ596" s="530"/>
      <c r="HA596" s="530"/>
      <c r="HB596" s="530"/>
      <c r="HC596" s="530"/>
      <c r="HD596" s="530"/>
      <c r="HE596" s="530"/>
      <c r="HF596" s="530"/>
      <c r="HG596" s="530"/>
      <c r="HH596" s="530"/>
      <c r="HI596" s="530"/>
      <c r="HJ596" s="530"/>
      <c r="HK596" s="530"/>
      <c r="HL596" s="530"/>
      <c r="HM596" s="530"/>
      <c r="HN596" s="530"/>
      <c r="HO596" s="530"/>
      <c r="HP596" s="530"/>
      <c r="HQ596" s="530"/>
      <c r="HR596" s="530"/>
      <c r="HS596" s="530"/>
      <c r="HT596" s="530"/>
      <c r="HU596" s="530"/>
      <c r="HV596" s="530"/>
      <c r="HW596" s="530"/>
      <c r="HX596" s="530"/>
      <c r="HY596" s="530"/>
      <c r="HZ596" s="530"/>
      <c r="IA596" s="530"/>
      <c r="IB596" s="530"/>
      <c r="IC596" s="530"/>
      <c r="ID596" s="530"/>
      <c r="IE596" s="530"/>
      <c r="IF596" s="530"/>
      <c r="IG596" s="530"/>
      <c r="IH596" s="530"/>
      <c r="II596" s="530"/>
      <c r="IJ596" s="530"/>
      <c r="IK596" s="530"/>
      <c r="IL596" s="530"/>
      <c r="IM596" s="530"/>
      <c r="IN596" s="530"/>
      <c r="IO596" s="530"/>
      <c r="IP596" s="530"/>
      <c r="IQ596" s="530"/>
      <c r="IR596" s="530"/>
      <c r="IS596" s="530"/>
      <c r="IT596" s="530"/>
      <c r="IU596" s="530"/>
      <c r="IV596" s="530"/>
      <c r="IW596" s="530"/>
      <c r="IX596" s="530"/>
    </row>
    <row r="597" s="66" customFormat="true" ht="17.25" hidden="false" customHeight="true" outlineLevel="0" collapsed="false">
      <c r="A597" s="654" t="s">
        <v>1070</v>
      </c>
      <c r="B597" s="655" t="s">
        <v>1071</v>
      </c>
      <c r="C597" s="656" t="s">
        <v>1072</v>
      </c>
      <c r="D597" s="656"/>
      <c r="E597" s="133" t="n">
        <f aca="false">F597-10</f>
        <v>45862</v>
      </c>
      <c r="F597" s="657" t="n">
        <v>45872</v>
      </c>
      <c r="G597" s="37" t="n">
        <f aca="false">F597+1</f>
        <v>45873</v>
      </c>
      <c r="H597" s="133"/>
      <c r="I597" s="133"/>
      <c r="J597" s="133"/>
      <c r="K597" s="133"/>
      <c r="L597" s="133"/>
      <c r="M597" s="133"/>
      <c r="N597" s="37"/>
      <c r="O597" s="664" t="s">
        <v>1073</v>
      </c>
      <c r="P597" s="665"/>
      <c r="Q597" s="665"/>
      <c r="R597" s="665"/>
      <c r="S597" s="665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  <c r="IQ597" s="6"/>
      <c r="IR597" s="6"/>
      <c r="IS597" s="6"/>
      <c r="IT597" s="6"/>
      <c r="IU597" s="6"/>
      <c r="IV597" s="6"/>
      <c r="IW597" s="6"/>
      <c r="IX597" s="6"/>
    </row>
    <row r="598" s="66" customFormat="true" ht="20.25" hidden="false" customHeight="false" outlineLevel="0" collapsed="false">
      <c r="A598" s="654" t="s">
        <v>1074</v>
      </c>
      <c r="B598" s="655" t="s">
        <v>1075</v>
      </c>
      <c r="C598" s="656" t="s">
        <v>1076</v>
      </c>
      <c r="D598" s="656"/>
      <c r="E598" s="133" t="n">
        <f aca="false">F598-10</f>
        <v>45862</v>
      </c>
      <c r="F598" s="657" t="n">
        <v>45872</v>
      </c>
      <c r="G598" s="37" t="n">
        <f aca="false">F598+1</f>
        <v>45873</v>
      </c>
      <c r="H598" s="133"/>
      <c r="I598" s="133"/>
      <c r="J598" s="133"/>
      <c r="K598" s="133"/>
      <c r="L598" s="133"/>
      <c r="M598" s="133"/>
      <c r="N598" s="37"/>
      <c r="O598" s="666"/>
      <c r="P598" s="667"/>
      <c r="Q598" s="667"/>
      <c r="R598" s="667"/>
      <c r="S598" s="667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  <c r="IQ598" s="6"/>
      <c r="IR598" s="6"/>
      <c r="IS598" s="6"/>
      <c r="IT598" s="6"/>
      <c r="IU598" s="6"/>
      <c r="IV598" s="6"/>
      <c r="IW598" s="6"/>
      <c r="IX598" s="6"/>
    </row>
    <row r="599" s="66" customFormat="true" ht="17.25" hidden="false" customHeight="true" outlineLevel="0" collapsed="false">
      <c r="A599" s="654" t="s">
        <v>1074</v>
      </c>
      <c r="B599" s="655" t="s">
        <v>1077</v>
      </c>
      <c r="C599" s="656" t="s">
        <v>1078</v>
      </c>
      <c r="D599" s="656"/>
      <c r="E599" s="133" t="n">
        <f aca="false">F599-10</f>
        <v>45865</v>
      </c>
      <c r="F599" s="657" t="n">
        <v>45875</v>
      </c>
      <c r="G599" s="37" t="n">
        <f aca="false">F599+1</f>
        <v>45876</v>
      </c>
      <c r="H599" s="133"/>
      <c r="I599" s="133"/>
      <c r="J599" s="133"/>
      <c r="K599" s="133"/>
      <c r="L599" s="133"/>
      <c r="M599" s="133"/>
      <c r="N599" s="37"/>
      <c r="O599" s="666"/>
      <c r="P599" s="668"/>
      <c r="Q599" s="668"/>
      <c r="R599" s="668"/>
      <c r="S599" s="668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  <c r="IV599" s="6"/>
      <c r="IW599" s="6"/>
      <c r="IX599" s="6"/>
    </row>
    <row r="600" s="66" customFormat="true" ht="20.25" hidden="false" customHeight="false" outlineLevel="0" collapsed="false">
      <c r="A600" s="654" t="s">
        <v>1079</v>
      </c>
      <c r="B600" s="655" t="s">
        <v>1080</v>
      </c>
      <c r="C600" s="656" t="s">
        <v>1081</v>
      </c>
      <c r="D600" s="656"/>
      <c r="E600" s="133" t="n">
        <f aca="false">F600-10</f>
        <v>45865</v>
      </c>
      <c r="F600" s="657" t="n">
        <v>45875</v>
      </c>
      <c r="G600" s="37" t="n">
        <f aca="false">F600+1</f>
        <v>45876</v>
      </c>
      <c r="H600" s="133"/>
      <c r="I600" s="133"/>
      <c r="J600" s="133"/>
      <c r="K600" s="133"/>
      <c r="L600" s="133"/>
      <c r="M600" s="133"/>
      <c r="N600" s="37"/>
      <c r="O600" s="666"/>
      <c r="P600" s="667"/>
      <c r="Q600" s="667"/>
      <c r="R600" s="667"/>
      <c r="S600" s="667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  <c r="IQ600" s="6"/>
      <c r="IR600" s="6"/>
      <c r="IS600" s="6"/>
      <c r="IT600" s="6"/>
      <c r="IU600" s="6"/>
      <c r="IV600" s="6"/>
      <c r="IW600" s="6"/>
      <c r="IX600" s="6"/>
    </row>
    <row r="601" s="66" customFormat="true" ht="20.25" hidden="false" customHeight="false" outlineLevel="0" collapsed="false">
      <c r="A601" s="654" t="s">
        <v>1079</v>
      </c>
      <c r="B601" s="655" t="s">
        <v>1080</v>
      </c>
      <c r="C601" s="656" t="s">
        <v>1082</v>
      </c>
      <c r="D601" s="656"/>
      <c r="E601" s="133" t="n">
        <f aca="false">F601-10</f>
        <v>45868</v>
      </c>
      <c r="F601" s="657" t="n">
        <v>45878</v>
      </c>
      <c r="G601" s="37" t="n">
        <f aca="false">F601+1</f>
        <v>45879</v>
      </c>
      <c r="H601" s="133"/>
      <c r="I601" s="133"/>
      <c r="J601" s="133"/>
      <c r="K601" s="133"/>
      <c r="L601" s="133"/>
      <c r="M601" s="133"/>
      <c r="N601" s="37"/>
      <c r="O601" s="666"/>
      <c r="P601" s="667"/>
      <c r="Q601" s="667"/>
      <c r="R601" s="667"/>
      <c r="S601" s="667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  <c r="IU601" s="6"/>
      <c r="IV601" s="6"/>
      <c r="IW601" s="6"/>
      <c r="IX601" s="6"/>
    </row>
    <row r="602" s="66" customFormat="true" ht="15" hidden="false" customHeight="true" outlineLevel="0" collapsed="false">
      <c r="A602" s="669" t="s">
        <v>1083</v>
      </c>
      <c r="B602" s="670"/>
      <c r="C602" s="670"/>
      <c r="D602" s="670"/>
      <c r="E602" s="670"/>
      <c r="F602" s="671"/>
      <c r="G602" s="672"/>
      <c r="H602" s="133"/>
      <c r="I602" s="133"/>
      <c r="J602" s="133"/>
      <c r="K602" s="673"/>
      <c r="L602" s="673"/>
      <c r="M602" s="673"/>
      <c r="N602" s="674"/>
      <c r="O602" s="675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  <c r="IU602" s="6"/>
      <c r="IV602" s="6"/>
      <c r="IW602" s="6"/>
      <c r="IX602" s="6"/>
    </row>
    <row r="603" s="66" customFormat="true" ht="15" hidden="false" customHeight="true" outlineLevel="0" collapsed="false">
      <c r="A603" s="203" t="s">
        <v>8</v>
      </c>
      <c r="B603" s="201" t="s">
        <v>9</v>
      </c>
      <c r="C603" s="232" t="s">
        <v>10</v>
      </c>
      <c r="D603" s="200"/>
      <c r="E603" s="200"/>
      <c r="F603" s="651" t="s">
        <v>1012</v>
      </c>
      <c r="G603" s="203" t="s">
        <v>885</v>
      </c>
      <c r="H603" s="208"/>
      <c r="I603" s="208"/>
      <c r="J603" s="208"/>
      <c r="K603" s="208"/>
      <c r="L603" s="208"/>
      <c r="M603" s="208"/>
      <c r="N603" s="30"/>
      <c r="O603" s="123" t="s">
        <v>886</v>
      </c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  <c r="IU603" s="6"/>
      <c r="IV603" s="6"/>
      <c r="IW603" s="6"/>
      <c r="IX603" s="6"/>
    </row>
    <row r="604" s="66" customFormat="true" ht="15" hidden="false" customHeight="true" outlineLevel="0" collapsed="false">
      <c r="A604" s="203"/>
      <c r="B604" s="201"/>
      <c r="C604" s="232"/>
      <c r="D604" s="663"/>
      <c r="E604" s="663"/>
      <c r="F604" s="574" t="s">
        <v>1013</v>
      </c>
      <c r="G604" s="203"/>
      <c r="H604" s="208"/>
      <c r="I604" s="208"/>
      <c r="J604" s="208"/>
      <c r="K604" s="208"/>
      <c r="L604" s="208"/>
      <c r="M604" s="208"/>
      <c r="N604" s="30"/>
      <c r="O604" s="123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  <c r="IU604" s="6"/>
      <c r="IV604" s="6"/>
      <c r="IW604" s="6"/>
      <c r="IX604" s="6"/>
    </row>
    <row r="605" s="66" customFormat="true" ht="15" hidden="false" customHeight="true" outlineLevel="0" collapsed="false">
      <c r="A605" s="654" t="s">
        <v>1084</v>
      </c>
      <c r="B605" s="655" t="s">
        <v>892</v>
      </c>
      <c r="C605" s="656" t="s">
        <v>893</v>
      </c>
      <c r="D605" s="656"/>
      <c r="E605" s="133" t="n">
        <f aca="false">F605-10</f>
        <v>45863</v>
      </c>
      <c r="F605" s="657" t="n">
        <v>45873</v>
      </c>
      <c r="G605" s="37" t="n">
        <f aca="false">F605+6</f>
        <v>45879</v>
      </c>
      <c r="H605" s="133"/>
      <c r="I605" s="133"/>
      <c r="J605" s="133"/>
      <c r="K605" s="133"/>
      <c r="L605" s="133"/>
      <c r="M605" s="133"/>
      <c r="N605" s="37"/>
      <c r="O605" s="652" t="s">
        <v>1069</v>
      </c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  <c r="IU605" s="6"/>
      <c r="IV605" s="6"/>
      <c r="IW605" s="6"/>
      <c r="IX605" s="6"/>
    </row>
    <row r="606" s="66" customFormat="true" ht="15" hidden="false" customHeight="true" outlineLevel="0" collapsed="false">
      <c r="A606" s="654" t="s">
        <v>894</v>
      </c>
      <c r="B606" s="655" t="s">
        <v>895</v>
      </c>
      <c r="C606" s="656" t="s">
        <v>896</v>
      </c>
      <c r="D606" s="656"/>
      <c r="E606" s="133" t="n">
        <f aca="false">F606-10</f>
        <v>45867</v>
      </c>
      <c r="F606" s="657" t="n">
        <v>45877</v>
      </c>
      <c r="G606" s="37" t="n">
        <f aca="false">F606+5</f>
        <v>45882</v>
      </c>
      <c r="H606" s="133"/>
      <c r="I606" s="133"/>
      <c r="J606" s="133"/>
      <c r="K606" s="133"/>
      <c r="L606" s="133"/>
      <c r="M606" s="133"/>
      <c r="N606" s="37"/>
      <c r="O606" s="67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  <c r="IU606" s="6"/>
      <c r="IV606" s="6"/>
      <c r="IW606" s="6"/>
      <c r="IX606" s="6"/>
    </row>
    <row r="607" s="66" customFormat="true" ht="15" hidden="false" customHeight="true" outlineLevel="0" collapsed="false">
      <c r="A607" s="654" t="s">
        <v>887</v>
      </c>
      <c r="B607" s="655" t="s">
        <v>897</v>
      </c>
      <c r="C607" s="656" t="s">
        <v>898</v>
      </c>
      <c r="D607" s="656"/>
      <c r="E607" s="133" t="n">
        <f aca="false">F607-10</f>
        <v>45872</v>
      </c>
      <c r="F607" s="657" t="n">
        <v>45882</v>
      </c>
      <c r="G607" s="37" t="n">
        <f aca="false">F607+6</f>
        <v>45888</v>
      </c>
      <c r="H607" s="133"/>
      <c r="I607" s="133"/>
      <c r="J607" s="133"/>
      <c r="K607" s="133"/>
      <c r="L607" s="133"/>
      <c r="M607" s="133"/>
      <c r="N607" s="37"/>
      <c r="O607" s="652" t="s">
        <v>1069</v>
      </c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  <c r="IV607" s="6"/>
      <c r="IW607" s="6"/>
      <c r="IX607" s="6"/>
    </row>
    <row r="608" s="66" customFormat="true" ht="15" hidden="false" customHeight="true" outlineLevel="0" collapsed="false">
      <c r="A608" s="654" t="s">
        <v>1084</v>
      </c>
      <c r="B608" s="655" t="s">
        <v>899</v>
      </c>
      <c r="C608" s="656" t="s">
        <v>900</v>
      </c>
      <c r="D608" s="656"/>
      <c r="E608" s="133" t="n">
        <f aca="false">F608-10</f>
        <v>45876</v>
      </c>
      <c r="F608" s="657" t="n">
        <v>45886</v>
      </c>
      <c r="G608" s="37" t="n">
        <f aca="false">F608+6</f>
        <v>45892</v>
      </c>
      <c r="H608" s="133"/>
      <c r="I608" s="133"/>
      <c r="J608" s="133"/>
      <c r="K608" s="133"/>
      <c r="L608" s="133"/>
      <c r="M608" s="133"/>
      <c r="N608" s="37"/>
      <c r="O608" s="67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  <c r="IQ608" s="6"/>
      <c r="IR608" s="6"/>
      <c r="IS608" s="6"/>
      <c r="IT608" s="6"/>
      <c r="IU608" s="6"/>
      <c r="IV608" s="6"/>
      <c r="IW608" s="6"/>
      <c r="IX608" s="6"/>
    </row>
    <row r="609" s="66" customFormat="true" ht="15" hidden="false" customHeight="true" outlineLevel="0" collapsed="false">
      <c r="A609" s="654" t="s">
        <v>894</v>
      </c>
      <c r="B609" s="655" t="s">
        <v>901</v>
      </c>
      <c r="C609" s="656" t="s">
        <v>902</v>
      </c>
      <c r="D609" s="656"/>
      <c r="E609" s="133" t="n">
        <f aca="false">F609-10</f>
        <v>45881</v>
      </c>
      <c r="F609" s="657" t="n">
        <v>45891</v>
      </c>
      <c r="G609" s="37" t="n">
        <f aca="false">F609+5</f>
        <v>45896</v>
      </c>
      <c r="H609" s="133"/>
      <c r="I609" s="133"/>
      <c r="J609" s="133"/>
      <c r="K609" s="133"/>
      <c r="L609" s="133"/>
      <c r="M609" s="133"/>
      <c r="N609" s="37"/>
      <c r="O609" s="67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  <c r="IQ609" s="6"/>
      <c r="IR609" s="6"/>
      <c r="IS609" s="6"/>
      <c r="IT609" s="6"/>
      <c r="IU609" s="6"/>
      <c r="IV609" s="6"/>
      <c r="IW609" s="6"/>
      <c r="IX609" s="6"/>
    </row>
    <row r="610" s="66" customFormat="true" ht="32.25" hidden="false" customHeight="true" outlineLevel="0" collapsed="false">
      <c r="A610" s="677" t="s">
        <v>1085</v>
      </c>
      <c r="B610" s="677"/>
      <c r="C610" s="677"/>
      <c r="D610" s="677"/>
      <c r="E610" s="677"/>
      <c r="F610" s="677"/>
      <c r="G610" s="677"/>
      <c r="H610" s="677"/>
      <c r="I610" s="677"/>
      <c r="J610" s="677"/>
      <c r="K610" s="677"/>
      <c r="L610" s="677"/>
      <c r="M610" s="677"/>
      <c r="N610" s="677"/>
      <c r="O610" s="677"/>
      <c r="P610" s="678"/>
      <c r="Q610" s="678"/>
      <c r="R610" s="678"/>
      <c r="S610" s="678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  <c r="IQ610" s="6"/>
      <c r="IR610" s="6"/>
      <c r="IS610" s="6"/>
      <c r="IT610" s="6"/>
      <c r="IU610" s="6"/>
      <c r="IV610" s="6"/>
      <c r="IW610" s="6"/>
      <c r="IX610" s="6"/>
    </row>
    <row r="611" s="66" customFormat="true" ht="30.75" hidden="false" customHeight="true" outlineLevel="0" collapsed="false">
      <c r="A611" s="9" t="s">
        <v>1</v>
      </c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  <c r="IQ611" s="6"/>
      <c r="IR611" s="6"/>
      <c r="IS611" s="6"/>
      <c r="IT611" s="6"/>
      <c r="IU611" s="6"/>
      <c r="IV611" s="6"/>
      <c r="IW611" s="6"/>
      <c r="IX611" s="6"/>
    </row>
    <row r="612" s="66" customFormat="true" ht="20.25" hidden="false" customHeight="false" outlineLevel="0" collapsed="false">
      <c r="A612" s="10" t="s">
        <v>1086</v>
      </c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1"/>
      <c r="Q612" s="11"/>
      <c r="R612" s="11"/>
      <c r="S612" s="11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  <c r="IU612" s="6"/>
      <c r="IV612" s="6"/>
      <c r="IW612" s="6"/>
      <c r="IX612" s="6"/>
    </row>
    <row r="613" customFormat="false" ht="20.25" hidden="false" customHeight="false" outlineLevel="0" collapsed="false">
      <c r="A613" s="12" t="s">
        <v>859</v>
      </c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1"/>
      <c r="Q613" s="11"/>
      <c r="R613" s="11"/>
      <c r="S613" s="11"/>
    </row>
    <row r="614" customFormat="false" ht="15" hidden="false" customHeight="true" outlineLevel="0" collapsed="false">
      <c r="A614" s="679" t="s">
        <v>1087</v>
      </c>
      <c r="B614" s="14"/>
      <c r="C614" s="15"/>
      <c r="D614" s="15"/>
      <c r="E614" s="15"/>
      <c r="F614" s="15"/>
      <c r="G614" s="102" t="s">
        <v>1088</v>
      </c>
      <c r="H614" s="102"/>
      <c r="I614" s="102"/>
      <c r="J614" s="102"/>
      <c r="K614" s="102"/>
      <c r="L614" s="102"/>
      <c r="M614" s="102"/>
      <c r="N614" s="680"/>
      <c r="O614" s="102"/>
    </row>
    <row r="615" customFormat="false" ht="15" hidden="false" customHeight="true" outlineLevel="0" collapsed="false">
      <c r="A615" s="19" t="s">
        <v>8</v>
      </c>
      <c r="B615" s="20" t="s">
        <v>9</v>
      </c>
      <c r="C615" s="21" t="s">
        <v>10</v>
      </c>
      <c r="D615" s="299"/>
      <c r="E615" s="20" t="s">
        <v>11</v>
      </c>
      <c r="F615" s="22" t="s">
        <v>1089</v>
      </c>
      <c r="G615" s="20" t="s">
        <v>13</v>
      </c>
      <c r="H615" s="23" t="s">
        <v>14</v>
      </c>
      <c r="I615" s="20"/>
      <c r="J615" s="20"/>
      <c r="K615" s="20"/>
      <c r="L615" s="20"/>
      <c r="M615" s="20"/>
      <c r="N615" s="285"/>
      <c r="O615" s="102" t="s">
        <v>886</v>
      </c>
    </row>
    <row r="616" customFormat="false" ht="15" hidden="false" customHeight="true" outlineLevel="0" collapsed="false">
      <c r="A616" s="19"/>
      <c r="B616" s="20"/>
      <c r="C616" s="21"/>
      <c r="D616" s="547"/>
      <c r="E616" s="20"/>
      <c r="F616" s="28" t="s">
        <v>1090</v>
      </c>
      <c r="G616" s="29" t="s">
        <v>17</v>
      </c>
      <c r="H616" s="29" t="s">
        <v>18</v>
      </c>
      <c r="I616" s="29"/>
      <c r="J616" s="29"/>
      <c r="K616" s="29"/>
      <c r="L616" s="29"/>
      <c r="M616" s="29"/>
      <c r="N616" s="30"/>
      <c r="O616" s="102"/>
    </row>
    <row r="617" customFormat="false" ht="15" hidden="false" customHeight="true" outlineLevel="0" collapsed="false">
      <c r="A617" s="19"/>
      <c r="B617" s="20"/>
      <c r="C617" s="21"/>
      <c r="D617" s="548"/>
      <c r="E617" s="20"/>
      <c r="F617" s="28" t="s">
        <v>1091</v>
      </c>
      <c r="G617" s="29" t="s">
        <v>1015</v>
      </c>
      <c r="H617" s="29" t="s">
        <v>1016</v>
      </c>
      <c r="I617" s="29"/>
      <c r="J617" s="29"/>
      <c r="K617" s="29"/>
      <c r="L617" s="29"/>
      <c r="M617" s="29"/>
      <c r="N617" s="30"/>
      <c r="O617" s="102"/>
    </row>
    <row r="618" customFormat="false" ht="15" hidden="false" customHeight="true" outlineLevel="0" collapsed="false">
      <c r="A618" s="57" t="s">
        <v>1017</v>
      </c>
      <c r="B618" s="604" t="s">
        <v>1018</v>
      </c>
      <c r="C618" s="605" t="s">
        <v>1019</v>
      </c>
      <c r="D618" s="604"/>
      <c r="E618" s="681" t="n">
        <f aca="false">F618-14</f>
        <v>45857</v>
      </c>
      <c r="F618" s="35" t="n">
        <v>45871</v>
      </c>
      <c r="G618" s="36" t="n">
        <f aca="false">F618+3</f>
        <v>45874</v>
      </c>
      <c r="H618" s="36" t="n">
        <f aca="false">G618</f>
        <v>45874</v>
      </c>
      <c r="I618" s="36"/>
      <c r="J618" s="36"/>
      <c r="K618" s="36"/>
      <c r="L618" s="36"/>
      <c r="M618" s="36"/>
      <c r="N618" s="37"/>
      <c r="O618" s="102" t="s">
        <v>1092</v>
      </c>
    </row>
    <row r="619" customFormat="false" ht="15" hidden="false" customHeight="true" outlineLevel="0" collapsed="false">
      <c r="A619" s="57" t="s">
        <v>1017</v>
      </c>
      <c r="B619" s="604" t="s">
        <v>1021</v>
      </c>
      <c r="C619" s="605" t="s">
        <v>1022</v>
      </c>
      <c r="D619" s="604"/>
      <c r="E619" s="681" t="n">
        <f aca="false">F619-14</f>
        <v>45864</v>
      </c>
      <c r="F619" s="61" t="n">
        <f aca="false">F618+7</f>
        <v>45878</v>
      </c>
      <c r="G619" s="36" t="n">
        <f aca="false">F619+3</f>
        <v>45881</v>
      </c>
      <c r="H619" s="36" t="n">
        <f aca="false">G619</f>
        <v>45881</v>
      </c>
      <c r="I619" s="36"/>
      <c r="J619" s="36"/>
      <c r="K619" s="36"/>
      <c r="L619" s="36"/>
      <c r="M619" s="36"/>
      <c r="N619" s="37"/>
      <c r="O619" s="103" t="s">
        <v>1093</v>
      </c>
    </row>
    <row r="620" customFormat="false" ht="15" hidden="false" customHeight="true" outlineLevel="0" collapsed="false">
      <c r="A620" s="57" t="s">
        <v>1017</v>
      </c>
      <c r="B620" s="604" t="s">
        <v>1023</v>
      </c>
      <c r="C620" s="605" t="s">
        <v>1024</v>
      </c>
      <c r="D620" s="604"/>
      <c r="E620" s="681" t="n">
        <f aca="false">F620-14</f>
        <v>45871</v>
      </c>
      <c r="F620" s="61" t="n">
        <f aca="false">F619+7</f>
        <v>45885</v>
      </c>
      <c r="G620" s="36" t="n">
        <f aca="false">F620+3</f>
        <v>45888</v>
      </c>
      <c r="H620" s="36" t="n">
        <f aca="false">G620</f>
        <v>45888</v>
      </c>
      <c r="I620" s="36"/>
      <c r="J620" s="36"/>
      <c r="K620" s="36"/>
      <c r="L620" s="36"/>
      <c r="M620" s="36"/>
      <c r="N620" s="37"/>
      <c r="O620" s="102"/>
    </row>
    <row r="621" customFormat="false" ht="15" hidden="false" customHeight="true" outlineLevel="0" collapsed="false">
      <c r="A621" s="57" t="s">
        <v>1017</v>
      </c>
      <c r="B621" s="604" t="s">
        <v>1025</v>
      </c>
      <c r="C621" s="605" t="s">
        <v>1026</v>
      </c>
      <c r="D621" s="604"/>
      <c r="E621" s="681" t="n">
        <f aca="false">F621-14</f>
        <v>45878</v>
      </c>
      <c r="F621" s="61" t="n">
        <f aca="false">F620+7</f>
        <v>45892</v>
      </c>
      <c r="G621" s="36" t="n">
        <f aca="false">F621+3</f>
        <v>45895</v>
      </c>
      <c r="H621" s="36" t="n">
        <f aca="false">G621</f>
        <v>45895</v>
      </c>
      <c r="I621" s="36"/>
      <c r="J621" s="36"/>
      <c r="K621" s="36"/>
      <c r="L621" s="36"/>
      <c r="M621" s="36"/>
      <c r="N621" s="37"/>
      <c r="O621" s="102"/>
    </row>
    <row r="622" s="66" customFormat="true" ht="15" hidden="false" customHeight="true" outlineLevel="0" collapsed="false">
      <c r="A622" s="57" t="s">
        <v>1017</v>
      </c>
      <c r="B622" s="604" t="s">
        <v>1027</v>
      </c>
      <c r="C622" s="605" t="s">
        <v>1028</v>
      </c>
      <c r="D622" s="604"/>
      <c r="E622" s="681" t="n">
        <f aca="false">F622-14</f>
        <v>45885</v>
      </c>
      <c r="F622" s="61" t="n">
        <f aca="false">F621+7</f>
        <v>45899</v>
      </c>
      <c r="G622" s="36" t="n">
        <f aca="false">F622+3</f>
        <v>45902</v>
      </c>
      <c r="H622" s="36" t="n">
        <f aca="false">G622</f>
        <v>45902</v>
      </c>
      <c r="I622" s="100"/>
      <c r="J622" s="100"/>
      <c r="K622" s="100"/>
      <c r="L622" s="100"/>
      <c r="M622" s="100"/>
      <c r="N622" s="144"/>
      <c r="O622" s="102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  <c r="IU622" s="6"/>
      <c r="IV622" s="6"/>
      <c r="IW622" s="6"/>
      <c r="IX622" s="6"/>
    </row>
    <row r="623" customFormat="false" ht="15" hidden="false" customHeight="true" outlineLevel="0" collapsed="false">
      <c r="A623" s="682" t="s">
        <v>1094</v>
      </c>
      <c r="B623" s="683"/>
      <c r="C623" s="605"/>
      <c r="D623" s="48"/>
      <c r="E623" s="48"/>
      <c r="F623" s="48"/>
      <c r="G623" s="684" t="s">
        <v>1095</v>
      </c>
      <c r="H623" s="684"/>
      <c r="I623" s="684"/>
      <c r="J623" s="684"/>
      <c r="K623" s="684"/>
      <c r="L623" s="684"/>
      <c r="M623" s="684"/>
      <c r="N623" s="685"/>
      <c r="O623" s="102"/>
    </row>
    <row r="624" customFormat="false" ht="15" hidden="false" customHeight="true" outlineLevel="0" collapsed="false">
      <c r="A624" s="203" t="s">
        <v>8</v>
      </c>
      <c r="B624" s="201" t="s">
        <v>9</v>
      </c>
      <c r="C624" s="21" t="s">
        <v>10</v>
      </c>
      <c r="D624" s="299"/>
      <c r="E624" s="20" t="s">
        <v>11</v>
      </c>
      <c r="F624" s="22" t="s">
        <v>1089</v>
      </c>
      <c r="G624" s="51" t="s">
        <v>35</v>
      </c>
      <c r="H624" s="51" t="s">
        <v>36</v>
      </c>
      <c r="I624" s="328" t="s">
        <v>89</v>
      </c>
      <c r="J624" s="52"/>
      <c r="K624" s="29"/>
      <c r="L624" s="52"/>
      <c r="M624" s="52"/>
      <c r="N624" s="53"/>
      <c r="O624" s="102" t="s">
        <v>886</v>
      </c>
    </row>
    <row r="625" customFormat="false" ht="15" hidden="false" customHeight="true" outlineLevel="0" collapsed="false">
      <c r="A625" s="203"/>
      <c r="B625" s="201"/>
      <c r="C625" s="21"/>
      <c r="D625" s="686"/>
      <c r="E625" s="20"/>
      <c r="F625" s="28" t="s">
        <v>1090</v>
      </c>
      <c r="G625" s="54" t="s">
        <v>37</v>
      </c>
      <c r="H625" s="54" t="s">
        <v>38</v>
      </c>
      <c r="I625" s="184" t="s">
        <v>90</v>
      </c>
      <c r="J625" s="52"/>
      <c r="K625" s="29"/>
      <c r="L625" s="52"/>
      <c r="M625" s="52"/>
      <c r="N625" s="53"/>
      <c r="O625" s="102"/>
    </row>
    <row r="626" customFormat="false" ht="15" hidden="false" customHeight="true" outlineLevel="0" collapsed="false">
      <c r="A626" s="203"/>
      <c r="B626" s="201"/>
      <c r="C626" s="21"/>
      <c r="D626" s="687"/>
      <c r="E626" s="20"/>
      <c r="F626" s="55" t="s">
        <v>1096</v>
      </c>
      <c r="G626" s="56" t="s">
        <v>1097</v>
      </c>
      <c r="H626" s="56" t="s">
        <v>1098</v>
      </c>
      <c r="I626" s="56" t="s">
        <v>1099</v>
      </c>
      <c r="J626" s="52"/>
      <c r="K626" s="29"/>
      <c r="L626" s="52"/>
      <c r="M626" s="52"/>
      <c r="N626" s="53"/>
      <c r="O626" s="102"/>
    </row>
    <row r="627" customFormat="false" ht="15" hidden="false" customHeight="true" outlineLevel="0" collapsed="false">
      <c r="A627" s="57" t="s">
        <v>1100</v>
      </c>
      <c r="B627" s="84" t="s">
        <v>1101</v>
      </c>
      <c r="C627" s="33" t="s">
        <v>1102</v>
      </c>
      <c r="D627" s="33"/>
      <c r="E627" s="34" t="n">
        <f aca="false">F627-14</f>
        <v>45857</v>
      </c>
      <c r="F627" s="35" t="n">
        <v>45871</v>
      </c>
      <c r="G627" s="58" t="n">
        <f aca="false">F627+4</f>
        <v>45875</v>
      </c>
      <c r="H627" s="58" t="n">
        <f aca="false">F627+5</f>
        <v>45876</v>
      </c>
      <c r="I627" s="58" t="n">
        <f aca="false">F627+7</f>
        <v>45878</v>
      </c>
      <c r="J627" s="617"/>
      <c r="K627" s="38"/>
      <c r="L627" s="617"/>
      <c r="M627" s="617"/>
      <c r="N627" s="618"/>
      <c r="O627" s="102" t="s">
        <v>1103</v>
      </c>
    </row>
    <row r="628" customFormat="false" ht="15" hidden="false" customHeight="true" outlineLevel="0" collapsed="false">
      <c r="A628" s="57" t="s">
        <v>1104</v>
      </c>
      <c r="B628" s="84" t="s">
        <v>1105</v>
      </c>
      <c r="C628" s="33" t="s">
        <v>1106</v>
      </c>
      <c r="D628" s="33"/>
      <c r="E628" s="34" t="n">
        <f aca="false">F628-14</f>
        <v>45864</v>
      </c>
      <c r="F628" s="35" t="n">
        <f aca="false">F627+7</f>
        <v>45878</v>
      </c>
      <c r="G628" s="58" t="n">
        <f aca="false">F628+4</f>
        <v>45882</v>
      </c>
      <c r="H628" s="58" t="n">
        <f aca="false">F628+5</f>
        <v>45883</v>
      </c>
      <c r="I628" s="58" t="n">
        <f aca="false">F628+7</f>
        <v>45885</v>
      </c>
      <c r="J628" s="617"/>
      <c r="K628" s="38"/>
      <c r="L628" s="617"/>
      <c r="M628" s="617"/>
      <c r="N628" s="618"/>
      <c r="O628" s="103" t="s">
        <v>1107</v>
      </c>
    </row>
    <row r="629" customFormat="false" ht="15" hidden="false" customHeight="true" outlineLevel="0" collapsed="false">
      <c r="A629" s="57" t="s">
        <v>1100</v>
      </c>
      <c r="B629" s="84" t="s">
        <v>1108</v>
      </c>
      <c r="C629" s="33" t="s">
        <v>1109</v>
      </c>
      <c r="D629" s="33"/>
      <c r="E629" s="34" t="n">
        <f aca="false">F629-14</f>
        <v>45871</v>
      </c>
      <c r="F629" s="61" t="n">
        <f aca="false">F628+7</f>
        <v>45885</v>
      </c>
      <c r="G629" s="58" t="n">
        <f aca="false">F629+4</f>
        <v>45889</v>
      </c>
      <c r="H629" s="58" t="n">
        <f aca="false">F629+5</f>
        <v>45890</v>
      </c>
      <c r="I629" s="58" t="n">
        <f aca="false">F629+7</f>
        <v>45892</v>
      </c>
      <c r="J629" s="617"/>
      <c r="K629" s="38"/>
      <c r="L629" s="617"/>
      <c r="M629" s="617"/>
      <c r="N629" s="618"/>
      <c r="O629" s="102"/>
    </row>
    <row r="630" customFormat="false" ht="15" hidden="false" customHeight="true" outlineLevel="0" collapsed="false">
      <c r="A630" s="57" t="s">
        <v>1104</v>
      </c>
      <c r="B630" s="84" t="s">
        <v>1110</v>
      </c>
      <c r="C630" s="33" t="s">
        <v>1111</v>
      </c>
      <c r="D630" s="33"/>
      <c r="E630" s="34" t="n">
        <f aca="false">F630-14</f>
        <v>45878</v>
      </c>
      <c r="F630" s="61" t="n">
        <f aca="false">F629+7</f>
        <v>45892</v>
      </c>
      <c r="G630" s="58" t="n">
        <f aca="false">F630+4</f>
        <v>45896</v>
      </c>
      <c r="H630" s="58" t="n">
        <f aca="false">F630+5</f>
        <v>45897</v>
      </c>
      <c r="I630" s="58" t="n">
        <f aca="false">F630+7</f>
        <v>45899</v>
      </c>
      <c r="J630" s="617"/>
      <c r="K630" s="38"/>
      <c r="L630" s="617"/>
      <c r="M630" s="617"/>
      <c r="N630" s="688"/>
      <c r="O630" s="102"/>
    </row>
    <row r="631" s="66" customFormat="true" ht="15" hidden="false" customHeight="true" outlineLevel="0" collapsed="false">
      <c r="A631" s="57" t="s">
        <v>1100</v>
      </c>
      <c r="B631" s="84" t="s">
        <v>1112</v>
      </c>
      <c r="C631" s="33" t="s">
        <v>1113</v>
      </c>
      <c r="D631" s="689"/>
      <c r="E631" s="34" t="n">
        <f aca="false">F631-14</f>
        <v>45885</v>
      </c>
      <c r="F631" s="61" t="n">
        <f aca="false">F630+7</f>
        <v>45899</v>
      </c>
      <c r="G631" s="58" t="n">
        <f aca="false">F631+4</f>
        <v>45903</v>
      </c>
      <c r="H631" s="58" t="n">
        <f aca="false">F631+5</f>
        <v>45904</v>
      </c>
      <c r="I631" s="58" t="n">
        <f aca="false">F631+7</f>
        <v>45906</v>
      </c>
      <c r="J631" s="690"/>
      <c r="K631" s="414"/>
      <c r="L631" s="690"/>
      <c r="M631" s="690"/>
      <c r="N631" s="691"/>
      <c r="O631" s="102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  <c r="IU631" s="6"/>
      <c r="IV631" s="6"/>
      <c r="IW631" s="6"/>
      <c r="IX631" s="6"/>
    </row>
    <row r="632" s="66" customFormat="true" ht="13.5" hidden="false" customHeight="false" outlineLevel="0" collapsed="false">
      <c r="A632" s="692" t="s">
        <v>1114</v>
      </c>
      <c r="B632" s="693"/>
      <c r="C632" s="693"/>
      <c r="D632" s="693"/>
      <c r="E632" s="693"/>
      <c r="F632" s="694"/>
      <c r="G632" s="672"/>
      <c r="H632" s="558"/>
      <c r="I632" s="558"/>
      <c r="J632" s="558"/>
      <c r="K632" s="695"/>
      <c r="L632" s="695"/>
      <c r="M632" s="695"/>
      <c r="N632" s="696"/>
      <c r="O632" s="675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  <c r="IU632" s="6"/>
      <c r="IV632" s="6"/>
      <c r="IW632" s="6"/>
      <c r="IX632" s="6"/>
    </row>
    <row r="633" s="66" customFormat="true" ht="13.5" hidden="false" customHeight="true" outlineLevel="0" collapsed="false">
      <c r="A633" s="203" t="s">
        <v>8</v>
      </c>
      <c r="B633" s="201" t="s">
        <v>9</v>
      </c>
      <c r="C633" s="232" t="s">
        <v>10</v>
      </c>
      <c r="D633" s="232"/>
      <c r="E633" s="201" t="s">
        <v>11</v>
      </c>
      <c r="F633" s="233" t="s">
        <v>1089</v>
      </c>
      <c r="G633" s="203" t="s">
        <v>885</v>
      </c>
      <c r="H633" s="208"/>
      <c r="I633" s="208"/>
      <c r="J633" s="208"/>
      <c r="K633" s="208"/>
      <c r="L633" s="208"/>
      <c r="M633" s="208"/>
      <c r="N633" s="208"/>
      <c r="O633" s="123" t="s">
        <v>886</v>
      </c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  <c r="IU633" s="6"/>
      <c r="IV633" s="6"/>
      <c r="IW633" s="6"/>
      <c r="IX633" s="6"/>
    </row>
    <row r="634" s="66" customFormat="true" ht="37.5" hidden="false" customHeight="false" outlineLevel="0" collapsed="false">
      <c r="A634" s="203"/>
      <c r="B634" s="201"/>
      <c r="C634" s="232"/>
      <c r="D634" s="697"/>
      <c r="E634" s="697"/>
      <c r="F634" s="239" t="s">
        <v>1090</v>
      </c>
      <c r="G634" s="208"/>
      <c r="H634" s="208"/>
      <c r="I634" s="208"/>
      <c r="J634" s="208"/>
      <c r="K634" s="698"/>
      <c r="L634" s="208"/>
      <c r="M634" s="208"/>
      <c r="N634" s="208"/>
      <c r="O634" s="123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  <c r="IU634" s="6"/>
      <c r="IV634" s="6"/>
      <c r="IW634" s="6"/>
      <c r="IX634" s="6"/>
    </row>
    <row r="635" s="566" customFormat="true" ht="15" hidden="false" customHeight="true" outlineLevel="0" collapsed="false">
      <c r="A635" s="699" t="s">
        <v>887</v>
      </c>
      <c r="B635" s="700" t="s">
        <v>888</v>
      </c>
      <c r="C635" s="700" t="s">
        <v>889</v>
      </c>
      <c r="D635" s="656"/>
      <c r="E635" s="133" t="n">
        <f aca="false">F635-14</f>
        <v>45856</v>
      </c>
      <c r="F635" s="657" t="n">
        <v>45870</v>
      </c>
      <c r="G635" s="133" t="n">
        <f aca="false">F635+5</f>
        <v>45875</v>
      </c>
      <c r="H635" s="133"/>
      <c r="I635" s="133"/>
      <c r="J635" s="133"/>
      <c r="K635" s="698"/>
      <c r="L635" s="133"/>
      <c r="M635" s="133"/>
      <c r="N635" s="133"/>
      <c r="O635" s="652" t="s">
        <v>1115</v>
      </c>
      <c r="P635" s="565"/>
      <c r="Q635" s="565"/>
      <c r="R635" s="565"/>
      <c r="S635" s="565"/>
      <c r="T635" s="565"/>
      <c r="U635" s="565"/>
      <c r="V635" s="565"/>
      <c r="W635" s="565"/>
      <c r="X635" s="565"/>
      <c r="Y635" s="565"/>
      <c r="Z635" s="565"/>
      <c r="AA635" s="565"/>
      <c r="AB635" s="565"/>
      <c r="AC635" s="565"/>
      <c r="AD635" s="565"/>
      <c r="AE635" s="565"/>
      <c r="AF635" s="565"/>
      <c r="AG635" s="565"/>
      <c r="AH635" s="565"/>
      <c r="AI635" s="565"/>
      <c r="AJ635" s="565"/>
      <c r="AK635" s="565"/>
      <c r="AL635" s="565"/>
      <c r="AM635" s="565"/>
      <c r="AN635" s="565"/>
      <c r="AO635" s="565"/>
      <c r="AP635" s="565"/>
      <c r="AQ635" s="565"/>
      <c r="AR635" s="565"/>
      <c r="AS635" s="565"/>
      <c r="AT635" s="565"/>
      <c r="AU635" s="565"/>
      <c r="AV635" s="565"/>
      <c r="AW635" s="565"/>
      <c r="AX635" s="565"/>
      <c r="AY635" s="565"/>
      <c r="AZ635" s="565"/>
      <c r="BA635" s="565"/>
      <c r="BB635" s="565"/>
      <c r="BC635" s="565"/>
      <c r="BD635" s="565"/>
      <c r="BE635" s="565"/>
      <c r="BF635" s="565"/>
      <c r="BG635" s="565"/>
      <c r="BH635" s="565"/>
      <c r="BI635" s="565"/>
      <c r="BJ635" s="565"/>
      <c r="BK635" s="565"/>
      <c r="BL635" s="565"/>
      <c r="BM635" s="565"/>
      <c r="BN635" s="565"/>
      <c r="BO635" s="565"/>
      <c r="BP635" s="565"/>
      <c r="BQ635" s="565"/>
      <c r="BR635" s="565"/>
      <c r="BS635" s="565"/>
      <c r="BT635" s="565"/>
      <c r="BU635" s="565"/>
      <c r="BV635" s="565"/>
      <c r="BW635" s="565"/>
      <c r="BX635" s="565"/>
      <c r="BY635" s="565"/>
      <c r="BZ635" s="565"/>
      <c r="CA635" s="565"/>
      <c r="CB635" s="565"/>
      <c r="CC635" s="565"/>
      <c r="CD635" s="565"/>
      <c r="CE635" s="565"/>
      <c r="CF635" s="565"/>
      <c r="CG635" s="565"/>
      <c r="CH635" s="565"/>
      <c r="CI635" s="565"/>
      <c r="CJ635" s="565"/>
      <c r="CK635" s="565"/>
      <c r="CL635" s="565"/>
      <c r="CM635" s="565"/>
      <c r="CN635" s="565"/>
      <c r="CO635" s="565"/>
      <c r="CP635" s="565"/>
      <c r="CQ635" s="565"/>
      <c r="CR635" s="565"/>
      <c r="CS635" s="565"/>
      <c r="CT635" s="565"/>
      <c r="CU635" s="565"/>
      <c r="CV635" s="565"/>
      <c r="CW635" s="565"/>
      <c r="CX635" s="565"/>
      <c r="CY635" s="565"/>
      <c r="CZ635" s="565"/>
      <c r="DA635" s="565"/>
      <c r="DB635" s="565"/>
      <c r="DC635" s="565"/>
      <c r="DD635" s="565"/>
      <c r="DE635" s="565"/>
      <c r="DF635" s="565"/>
      <c r="DG635" s="565"/>
      <c r="DH635" s="565"/>
      <c r="DI635" s="565"/>
      <c r="DJ635" s="565"/>
      <c r="DK635" s="565"/>
      <c r="DL635" s="565"/>
      <c r="DM635" s="565"/>
      <c r="DN635" s="565"/>
      <c r="DO635" s="565"/>
      <c r="DP635" s="565"/>
      <c r="DQ635" s="565"/>
      <c r="DR635" s="565"/>
      <c r="DS635" s="565"/>
      <c r="DT635" s="565"/>
      <c r="DU635" s="565"/>
      <c r="DV635" s="565"/>
      <c r="DW635" s="565"/>
      <c r="DX635" s="565"/>
      <c r="DY635" s="565"/>
      <c r="DZ635" s="565"/>
      <c r="EA635" s="565"/>
      <c r="EB635" s="565"/>
      <c r="EC635" s="565"/>
      <c r="ED635" s="565"/>
      <c r="EE635" s="565"/>
      <c r="EF635" s="565"/>
      <c r="EG635" s="565"/>
      <c r="EH635" s="565"/>
      <c r="EI635" s="565"/>
      <c r="EJ635" s="565"/>
      <c r="EK635" s="565"/>
      <c r="EL635" s="565"/>
      <c r="EM635" s="565"/>
      <c r="EN635" s="565"/>
      <c r="EO635" s="565"/>
      <c r="EP635" s="565"/>
      <c r="EQ635" s="565"/>
      <c r="ER635" s="565"/>
      <c r="ES635" s="565"/>
      <c r="ET635" s="565"/>
      <c r="EU635" s="565"/>
      <c r="EV635" s="565"/>
      <c r="EW635" s="565"/>
      <c r="EX635" s="565"/>
      <c r="EY635" s="565"/>
      <c r="EZ635" s="565"/>
      <c r="FA635" s="565"/>
      <c r="FB635" s="565"/>
      <c r="FC635" s="565"/>
      <c r="FD635" s="565"/>
      <c r="FE635" s="565"/>
      <c r="FF635" s="565"/>
      <c r="FG635" s="565"/>
      <c r="FH635" s="565"/>
      <c r="FI635" s="565"/>
      <c r="FJ635" s="565"/>
      <c r="FK635" s="565"/>
      <c r="FL635" s="565"/>
      <c r="FM635" s="565"/>
      <c r="FN635" s="565"/>
      <c r="FO635" s="565"/>
      <c r="FP635" s="565"/>
      <c r="FQ635" s="565"/>
      <c r="FR635" s="565"/>
      <c r="FS635" s="565"/>
      <c r="FT635" s="565"/>
      <c r="FU635" s="565"/>
      <c r="FV635" s="565"/>
      <c r="FW635" s="565"/>
      <c r="FX635" s="565"/>
      <c r="FY635" s="565"/>
      <c r="FZ635" s="565"/>
      <c r="GA635" s="565"/>
      <c r="GB635" s="565"/>
      <c r="GC635" s="565"/>
      <c r="GD635" s="565"/>
      <c r="GE635" s="565"/>
      <c r="GF635" s="565"/>
      <c r="GG635" s="565"/>
      <c r="GH635" s="565"/>
      <c r="GI635" s="565"/>
      <c r="GJ635" s="565"/>
      <c r="GK635" s="565"/>
      <c r="GL635" s="565"/>
      <c r="GM635" s="565"/>
      <c r="GN635" s="565"/>
      <c r="GO635" s="565"/>
      <c r="GP635" s="565"/>
      <c r="GQ635" s="565"/>
      <c r="GR635" s="565"/>
      <c r="GS635" s="565"/>
      <c r="GT635" s="565"/>
      <c r="GU635" s="565"/>
      <c r="GV635" s="565"/>
      <c r="GW635" s="565"/>
      <c r="GX635" s="565"/>
      <c r="GY635" s="565"/>
      <c r="GZ635" s="565"/>
      <c r="HA635" s="565"/>
      <c r="HB635" s="565"/>
      <c r="HC635" s="565"/>
      <c r="HD635" s="565"/>
      <c r="HE635" s="565"/>
      <c r="HF635" s="565"/>
      <c r="HG635" s="565"/>
      <c r="HH635" s="565"/>
      <c r="HI635" s="565"/>
      <c r="HJ635" s="565"/>
      <c r="HK635" s="565"/>
      <c r="HL635" s="565"/>
      <c r="HM635" s="565"/>
      <c r="HN635" s="565"/>
      <c r="HO635" s="565"/>
      <c r="HP635" s="565"/>
      <c r="HQ635" s="565"/>
      <c r="HR635" s="565"/>
      <c r="HS635" s="565"/>
      <c r="HT635" s="565"/>
      <c r="HU635" s="565"/>
      <c r="HV635" s="565"/>
      <c r="HW635" s="565"/>
      <c r="HX635" s="565"/>
      <c r="HY635" s="565"/>
      <c r="HZ635" s="565"/>
      <c r="IA635" s="565"/>
      <c r="IB635" s="565"/>
      <c r="IC635" s="565"/>
      <c r="ID635" s="565"/>
      <c r="IE635" s="565"/>
      <c r="IF635" s="565"/>
      <c r="IG635" s="565"/>
      <c r="IH635" s="565"/>
      <c r="II635" s="565"/>
      <c r="IJ635" s="565"/>
      <c r="IK635" s="565"/>
      <c r="IL635" s="565"/>
      <c r="IM635" s="565"/>
      <c r="IN635" s="565"/>
      <c r="IO635" s="565"/>
      <c r="IP635" s="565"/>
      <c r="IQ635" s="565"/>
      <c r="IR635" s="565"/>
      <c r="IS635" s="565"/>
      <c r="IT635" s="565"/>
      <c r="IU635" s="565"/>
      <c r="IV635" s="565"/>
      <c r="IW635" s="565"/>
      <c r="IX635" s="565"/>
    </row>
    <row r="636" s="566" customFormat="true" ht="15" hidden="false" customHeight="true" outlineLevel="0" collapsed="false">
      <c r="A636" s="699" t="s">
        <v>1116</v>
      </c>
      <c r="B636" s="700" t="s">
        <v>892</v>
      </c>
      <c r="C636" s="700" t="s">
        <v>1117</v>
      </c>
      <c r="D636" s="656"/>
      <c r="E636" s="133" t="n">
        <f aca="false">F636-14</f>
        <v>45860</v>
      </c>
      <c r="F636" s="657" t="n">
        <v>45874</v>
      </c>
      <c r="G636" s="133" t="n">
        <f aca="false">F636+5</f>
        <v>45879</v>
      </c>
      <c r="H636" s="133"/>
      <c r="I636" s="133"/>
      <c r="J636" s="133"/>
      <c r="K636" s="698"/>
      <c r="L636" s="133"/>
      <c r="M636" s="133"/>
      <c r="N636" s="133"/>
      <c r="O636" s="658" t="s">
        <v>1118</v>
      </c>
      <c r="P636" s="565"/>
      <c r="Q636" s="565"/>
      <c r="R636" s="565"/>
      <c r="S636" s="565"/>
      <c r="T636" s="565"/>
      <c r="U636" s="565"/>
      <c r="V636" s="565"/>
      <c r="W636" s="565"/>
      <c r="X636" s="565"/>
      <c r="Y636" s="565"/>
      <c r="Z636" s="565"/>
      <c r="AA636" s="565"/>
      <c r="AB636" s="565"/>
      <c r="AC636" s="565"/>
      <c r="AD636" s="565"/>
      <c r="AE636" s="565"/>
      <c r="AF636" s="565"/>
      <c r="AG636" s="565"/>
      <c r="AH636" s="565"/>
      <c r="AI636" s="565"/>
      <c r="AJ636" s="565"/>
      <c r="AK636" s="565"/>
      <c r="AL636" s="565"/>
      <c r="AM636" s="565"/>
      <c r="AN636" s="565"/>
      <c r="AO636" s="565"/>
      <c r="AP636" s="565"/>
      <c r="AQ636" s="565"/>
      <c r="AR636" s="565"/>
      <c r="AS636" s="565"/>
      <c r="AT636" s="565"/>
      <c r="AU636" s="565"/>
      <c r="AV636" s="565"/>
      <c r="AW636" s="565"/>
      <c r="AX636" s="565"/>
      <c r="AY636" s="565"/>
      <c r="AZ636" s="565"/>
      <c r="BA636" s="565"/>
      <c r="BB636" s="565"/>
      <c r="BC636" s="565"/>
      <c r="BD636" s="565"/>
      <c r="BE636" s="565"/>
      <c r="BF636" s="565"/>
      <c r="BG636" s="565"/>
      <c r="BH636" s="565"/>
      <c r="BI636" s="565"/>
      <c r="BJ636" s="565"/>
      <c r="BK636" s="565"/>
      <c r="BL636" s="565"/>
      <c r="BM636" s="565"/>
      <c r="BN636" s="565"/>
      <c r="BO636" s="565"/>
      <c r="BP636" s="565"/>
      <c r="BQ636" s="565"/>
      <c r="BR636" s="565"/>
      <c r="BS636" s="565"/>
      <c r="BT636" s="565"/>
      <c r="BU636" s="565"/>
      <c r="BV636" s="565"/>
      <c r="BW636" s="565"/>
      <c r="BX636" s="565"/>
      <c r="BY636" s="565"/>
      <c r="BZ636" s="565"/>
      <c r="CA636" s="565"/>
      <c r="CB636" s="565"/>
      <c r="CC636" s="565"/>
      <c r="CD636" s="565"/>
      <c r="CE636" s="565"/>
      <c r="CF636" s="565"/>
      <c r="CG636" s="565"/>
      <c r="CH636" s="565"/>
      <c r="CI636" s="565"/>
      <c r="CJ636" s="565"/>
      <c r="CK636" s="565"/>
      <c r="CL636" s="565"/>
      <c r="CM636" s="565"/>
      <c r="CN636" s="565"/>
      <c r="CO636" s="565"/>
      <c r="CP636" s="565"/>
      <c r="CQ636" s="565"/>
      <c r="CR636" s="565"/>
      <c r="CS636" s="565"/>
      <c r="CT636" s="565"/>
      <c r="CU636" s="565"/>
      <c r="CV636" s="565"/>
      <c r="CW636" s="565"/>
      <c r="CX636" s="565"/>
      <c r="CY636" s="565"/>
      <c r="CZ636" s="565"/>
      <c r="DA636" s="565"/>
      <c r="DB636" s="565"/>
      <c r="DC636" s="565"/>
      <c r="DD636" s="565"/>
      <c r="DE636" s="565"/>
      <c r="DF636" s="565"/>
      <c r="DG636" s="565"/>
      <c r="DH636" s="565"/>
      <c r="DI636" s="565"/>
      <c r="DJ636" s="565"/>
      <c r="DK636" s="565"/>
      <c r="DL636" s="565"/>
      <c r="DM636" s="565"/>
      <c r="DN636" s="565"/>
      <c r="DO636" s="565"/>
      <c r="DP636" s="565"/>
      <c r="DQ636" s="565"/>
      <c r="DR636" s="565"/>
      <c r="DS636" s="565"/>
      <c r="DT636" s="565"/>
      <c r="DU636" s="565"/>
      <c r="DV636" s="565"/>
      <c r="DW636" s="565"/>
      <c r="DX636" s="565"/>
      <c r="DY636" s="565"/>
      <c r="DZ636" s="565"/>
      <c r="EA636" s="565"/>
      <c r="EB636" s="565"/>
      <c r="EC636" s="565"/>
      <c r="ED636" s="565"/>
      <c r="EE636" s="565"/>
      <c r="EF636" s="565"/>
      <c r="EG636" s="565"/>
      <c r="EH636" s="565"/>
      <c r="EI636" s="565"/>
      <c r="EJ636" s="565"/>
      <c r="EK636" s="565"/>
      <c r="EL636" s="565"/>
      <c r="EM636" s="565"/>
      <c r="EN636" s="565"/>
      <c r="EO636" s="565"/>
      <c r="EP636" s="565"/>
      <c r="EQ636" s="565"/>
      <c r="ER636" s="565"/>
      <c r="ES636" s="565"/>
      <c r="ET636" s="565"/>
      <c r="EU636" s="565"/>
      <c r="EV636" s="565"/>
      <c r="EW636" s="565"/>
      <c r="EX636" s="565"/>
      <c r="EY636" s="565"/>
      <c r="EZ636" s="565"/>
      <c r="FA636" s="565"/>
      <c r="FB636" s="565"/>
      <c r="FC636" s="565"/>
      <c r="FD636" s="565"/>
      <c r="FE636" s="565"/>
      <c r="FF636" s="565"/>
      <c r="FG636" s="565"/>
      <c r="FH636" s="565"/>
      <c r="FI636" s="565"/>
      <c r="FJ636" s="565"/>
      <c r="FK636" s="565"/>
      <c r="FL636" s="565"/>
      <c r="FM636" s="565"/>
      <c r="FN636" s="565"/>
      <c r="FO636" s="565"/>
      <c r="FP636" s="565"/>
      <c r="FQ636" s="565"/>
      <c r="FR636" s="565"/>
      <c r="FS636" s="565"/>
      <c r="FT636" s="565"/>
      <c r="FU636" s="565"/>
      <c r="FV636" s="565"/>
      <c r="FW636" s="565"/>
      <c r="FX636" s="565"/>
      <c r="FY636" s="565"/>
      <c r="FZ636" s="565"/>
      <c r="GA636" s="565"/>
      <c r="GB636" s="565"/>
      <c r="GC636" s="565"/>
      <c r="GD636" s="565"/>
      <c r="GE636" s="565"/>
      <c r="GF636" s="565"/>
      <c r="GG636" s="565"/>
      <c r="GH636" s="565"/>
      <c r="GI636" s="565"/>
      <c r="GJ636" s="565"/>
      <c r="GK636" s="565"/>
      <c r="GL636" s="565"/>
      <c r="GM636" s="565"/>
      <c r="GN636" s="565"/>
      <c r="GO636" s="565"/>
      <c r="GP636" s="565"/>
      <c r="GQ636" s="565"/>
      <c r="GR636" s="565"/>
      <c r="GS636" s="565"/>
      <c r="GT636" s="565"/>
      <c r="GU636" s="565"/>
      <c r="GV636" s="565"/>
      <c r="GW636" s="565"/>
      <c r="GX636" s="565"/>
      <c r="GY636" s="565"/>
      <c r="GZ636" s="565"/>
      <c r="HA636" s="565"/>
      <c r="HB636" s="565"/>
      <c r="HC636" s="565"/>
      <c r="HD636" s="565"/>
      <c r="HE636" s="565"/>
      <c r="HF636" s="565"/>
      <c r="HG636" s="565"/>
      <c r="HH636" s="565"/>
      <c r="HI636" s="565"/>
      <c r="HJ636" s="565"/>
      <c r="HK636" s="565"/>
      <c r="HL636" s="565"/>
      <c r="HM636" s="565"/>
      <c r="HN636" s="565"/>
      <c r="HO636" s="565"/>
      <c r="HP636" s="565"/>
      <c r="HQ636" s="565"/>
      <c r="HR636" s="565"/>
      <c r="HS636" s="565"/>
      <c r="HT636" s="565"/>
      <c r="HU636" s="565"/>
      <c r="HV636" s="565"/>
      <c r="HW636" s="565"/>
      <c r="HX636" s="565"/>
      <c r="HY636" s="565"/>
      <c r="HZ636" s="565"/>
      <c r="IA636" s="565"/>
      <c r="IB636" s="565"/>
      <c r="IC636" s="565"/>
      <c r="ID636" s="565"/>
      <c r="IE636" s="565"/>
      <c r="IF636" s="565"/>
      <c r="IG636" s="565"/>
      <c r="IH636" s="565"/>
      <c r="II636" s="565"/>
      <c r="IJ636" s="565"/>
      <c r="IK636" s="565"/>
      <c r="IL636" s="565"/>
      <c r="IM636" s="565"/>
      <c r="IN636" s="565"/>
      <c r="IO636" s="565"/>
      <c r="IP636" s="565"/>
      <c r="IQ636" s="565"/>
      <c r="IR636" s="565"/>
      <c r="IS636" s="565"/>
      <c r="IT636" s="565"/>
      <c r="IU636" s="565"/>
      <c r="IV636" s="565"/>
      <c r="IW636" s="565"/>
      <c r="IX636" s="565"/>
    </row>
    <row r="637" s="566" customFormat="true" ht="15" hidden="false" customHeight="true" outlineLevel="0" collapsed="false">
      <c r="A637" s="699" t="s">
        <v>894</v>
      </c>
      <c r="B637" s="700" t="s">
        <v>895</v>
      </c>
      <c r="C637" s="700" t="s">
        <v>896</v>
      </c>
      <c r="D637" s="656"/>
      <c r="E637" s="133" t="n">
        <f aca="false">F637-14</f>
        <v>45864</v>
      </c>
      <c r="F637" s="657" t="n">
        <v>45878</v>
      </c>
      <c r="G637" s="133" t="n">
        <f aca="false">F637+5</f>
        <v>45883</v>
      </c>
      <c r="H637" s="133"/>
      <c r="I637" s="133"/>
      <c r="J637" s="133"/>
      <c r="K637" s="698"/>
      <c r="L637" s="133"/>
      <c r="M637" s="133"/>
      <c r="N637" s="133"/>
      <c r="O637" s="701"/>
      <c r="P637" s="565"/>
      <c r="Q637" s="565"/>
      <c r="R637" s="565"/>
      <c r="S637" s="565"/>
      <c r="T637" s="565"/>
      <c r="U637" s="565"/>
      <c r="V637" s="565"/>
      <c r="W637" s="565"/>
      <c r="X637" s="565"/>
      <c r="Y637" s="565"/>
      <c r="Z637" s="565"/>
      <c r="AA637" s="565"/>
      <c r="AB637" s="565"/>
      <c r="AC637" s="565"/>
      <c r="AD637" s="565"/>
      <c r="AE637" s="565"/>
      <c r="AF637" s="565"/>
      <c r="AG637" s="565"/>
      <c r="AH637" s="565"/>
      <c r="AI637" s="565"/>
      <c r="AJ637" s="565"/>
      <c r="AK637" s="565"/>
      <c r="AL637" s="565"/>
      <c r="AM637" s="565"/>
      <c r="AN637" s="565"/>
      <c r="AO637" s="565"/>
      <c r="AP637" s="565"/>
      <c r="AQ637" s="565"/>
      <c r="AR637" s="565"/>
      <c r="AS637" s="565"/>
      <c r="AT637" s="565"/>
      <c r="AU637" s="565"/>
      <c r="AV637" s="565"/>
      <c r="AW637" s="565"/>
      <c r="AX637" s="565"/>
      <c r="AY637" s="565"/>
      <c r="AZ637" s="565"/>
      <c r="BA637" s="565"/>
      <c r="BB637" s="565"/>
      <c r="BC637" s="565"/>
      <c r="BD637" s="565"/>
      <c r="BE637" s="565"/>
      <c r="BF637" s="565"/>
      <c r="BG637" s="565"/>
      <c r="BH637" s="565"/>
      <c r="BI637" s="565"/>
      <c r="BJ637" s="565"/>
      <c r="BK637" s="565"/>
      <c r="BL637" s="565"/>
      <c r="BM637" s="565"/>
      <c r="BN637" s="565"/>
      <c r="BO637" s="565"/>
      <c r="BP637" s="565"/>
      <c r="BQ637" s="565"/>
      <c r="BR637" s="565"/>
      <c r="BS637" s="565"/>
      <c r="BT637" s="565"/>
      <c r="BU637" s="565"/>
      <c r="BV637" s="565"/>
      <c r="BW637" s="565"/>
      <c r="BX637" s="565"/>
      <c r="BY637" s="565"/>
      <c r="BZ637" s="565"/>
      <c r="CA637" s="565"/>
      <c r="CB637" s="565"/>
      <c r="CC637" s="565"/>
      <c r="CD637" s="565"/>
      <c r="CE637" s="565"/>
      <c r="CF637" s="565"/>
      <c r="CG637" s="565"/>
      <c r="CH637" s="565"/>
      <c r="CI637" s="565"/>
      <c r="CJ637" s="565"/>
      <c r="CK637" s="565"/>
      <c r="CL637" s="565"/>
      <c r="CM637" s="565"/>
      <c r="CN637" s="565"/>
      <c r="CO637" s="565"/>
      <c r="CP637" s="565"/>
      <c r="CQ637" s="565"/>
      <c r="CR637" s="565"/>
      <c r="CS637" s="565"/>
      <c r="CT637" s="565"/>
      <c r="CU637" s="565"/>
      <c r="CV637" s="565"/>
      <c r="CW637" s="565"/>
      <c r="CX637" s="565"/>
      <c r="CY637" s="565"/>
      <c r="CZ637" s="565"/>
      <c r="DA637" s="565"/>
      <c r="DB637" s="565"/>
      <c r="DC637" s="565"/>
      <c r="DD637" s="565"/>
      <c r="DE637" s="565"/>
      <c r="DF637" s="565"/>
      <c r="DG637" s="565"/>
      <c r="DH637" s="565"/>
      <c r="DI637" s="565"/>
      <c r="DJ637" s="565"/>
      <c r="DK637" s="565"/>
      <c r="DL637" s="565"/>
      <c r="DM637" s="565"/>
      <c r="DN637" s="565"/>
      <c r="DO637" s="565"/>
      <c r="DP637" s="565"/>
      <c r="DQ637" s="565"/>
      <c r="DR637" s="565"/>
      <c r="DS637" s="565"/>
      <c r="DT637" s="565"/>
      <c r="DU637" s="565"/>
      <c r="DV637" s="565"/>
      <c r="DW637" s="565"/>
      <c r="DX637" s="565"/>
      <c r="DY637" s="565"/>
      <c r="DZ637" s="565"/>
      <c r="EA637" s="565"/>
      <c r="EB637" s="565"/>
      <c r="EC637" s="565"/>
      <c r="ED637" s="565"/>
      <c r="EE637" s="565"/>
      <c r="EF637" s="565"/>
      <c r="EG637" s="565"/>
      <c r="EH637" s="565"/>
      <c r="EI637" s="565"/>
      <c r="EJ637" s="565"/>
      <c r="EK637" s="565"/>
      <c r="EL637" s="565"/>
      <c r="EM637" s="565"/>
      <c r="EN637" s="565"/>
      <c r="EO637" s="565"/>
      <c r="EP637" s="565"/>
      <c r="EQ637" s="565"/>
      <c r="ER637" s="565"/>
      <c r="ES637" s="565"/>
      <c r="ET637" s="565"/>
      <c r="EU637" s="565"/>
      <c r="EV637" s="565"/>
      <c r="EW637" s="565"/>
      <c r="EX637" s="565"/>
      <c r="EY637" s="565"/>
      <c r="EZ637" s="565"/>
      <c r="FA637" s="565"/>
      <c r="FB637" s="565"/>
      <c r="FC637" s="565"/>
      <c r="FD637" s="565"/>
      <c r="FE637" s="565"/>
      <c r="FF637" s="565"/>
      <c r="FG637" s="565"/>
      <c r="FH637" s="565"/>
      <c r="FI637" s="565"/>
      <c r="FJ637" s="565"/>
      <c r="FK637" s="565"/>
      <c r="FL637" s="565"/>
      <c r="FM637" s="565"/>
      <c r="FN637" s="565"/>
      <c r="FO637" s="565"/>
      <c r="FP637" s="565"/>
      <c r="FQ637" s="565"/>
      <c r="FR637" s="565"/>
      <c r="FS637" s="565"/>
      <c r="FT637" s="565"/>
      <c r="FU637" s="565"/>
      <c r="FV637" s="565"/>
      <c r="FW637" s="565"/>
      <c r="FX637" s="565"/>
      <c r="FY637" s="565"/>
      <c r="FZ637" s="565"/>
      <c r="GA637" s="565"/>
      <c r="GB637" s="565"/>
      <c r="GC637" s="565"/>
      <c r="GD637" s="565"/>
      <c r="GE637" s="565"/>
      <c r="GF637" s="565"/>
      <c r="GG637" s="565"/>
      <c r="GH637" s="565"/>
      <c r="GI637" s="565"/>
      <c r="GJ637" s="565"/>
      <c r="GK637" s="565"/>
      <c r="GL637" s="565"/>
      <c r="GM637" s="565"/>
      <c r="GN637" s="565"/>
      <c r="GO637" s="565"/>
      <c r="GP637" s="565"/>
      <c r="GQ637" s="565"/>
      <c r="GR637" s="565"/>
      <c r="GS637" s="565"/>
      <c r="GT637" s="565"/>
      <c r="GU637" s="565"/>
      <c r="GV637" s="565"/>
      <c r="GW637" s="565"/>
      <c r="GX637" s="565"/>
      <c r="GY637" s="565"/>
      <c r="GZ637" s="565"/>
      <c r="HA637" s="565"/>
      <c r="HB637" s="565"/>
      <c r="HC637" s="565"/>
      <c r="HD637" s="565"/>
      <c r="HE637" s="565"/>
      <c r="HF637" s="565"/>
      <c r="HG637" s="565"/>
      <c r="HH637" s="565"/>
      <c r="HI637" s="565"/>
      <c r="HJ637" s="565"/>
      <c r="HK637" s="565"/>
      <c r="HL637" s="565"/>
      <c r="HM637" s="565"/>
      <c r="HN637" s="565"/>
      <c r="HO637" s="565"/>
      <c r="HP637" s="565"/>
      <c r="HQ637" s="565"/>
      <c r="HR637" s="565"/>
      <c r="HS637" s="565"/>
      <c r="HT637" s="565"/>
      <c r="HU637" s="565"/>
      <c r="HV637" s="565"/>
      <c r="HW637" s="565"/>
      <c r="HX637" s="565"/>
      <c r="HY637" s="565"/>
      <c r="HZ637" s="565"/>
      <c r="IA637" s="565"/>
      <c r="IB637" s="565"/>
      <c r="IC637" s="565"/>
      <c r="ID637" s="565"/>
      <c r="IE637" s="565"/>
      <c r="IF637" s="565"/>
      <c r="IG637" s="565"/>
      <c r="IH637" s="565"/>
      <c r="II637" s="565"/>
      <c r="IJ637" s="565"/>
      <c r="IK637" s="565"/>
      <c r="IL637" s="565"/>
      <c r="IM637" s="565"/>
      <c r="IN637" s="565"/>
      <c r="IO637" s="565"/>
      <c r="IP637" s="565"/>
      <c r="IQ637" s="565"/>
      <c r="IR637" s="565"/>
      <c r="IS637" s="565"/>
      <c r="IT637" s="565"/>
      <c r="IU637" s="565"/>
      <c r="IV637" s="565"/>
      <c r="IW637" s="565"/>
      <c r="IX637" s="565"/>
    </row>
    <row r="638" s="66" customFormat="true" ht="15" hidden="false" customHeight="false" outlineLevel="0" collapsed="false">
      <c r="A638" s="699" t="s">
        <v>887</v>
      </c>
      <c r="B638" s="702" t="s">
        <v>897</v>
      </c>
      <c r="C638" s="700" t="s">
        <v>898</v>
      </c>
      <c r="D638" s="703"/>
      <c r="E638" s="133" t="n">
        <f aca="false">F638-14</f>
        <v>45869</v>
      </c>
      <c r="F638" s="657" t="n">
        <v>45883</v>
      </c>
      <c r="G638" s="133" t="n">
        <f aca="false">F638+5</f>
        <v>45888</v>
      </c>
      <c r="H638" s="293"/>
      <c r="I638" s="293"/>
      <c r="J638" s="293"/>
      <c r="K638" s="293"/>
      <c r="L638" s="293"/>
      <c r="M638" s="293"/>
      <c r="N638" s="191"/>
      <c r="O638" s="704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  <c r="IQ638" s="6"/>
      <c r="IR638" s="6"/>
      <c r="IS638" s="6"/>
      <c r="IT638" s="6"/>
      <c r="IU638" s="6"/>
      <c r="IV638" s="6"/>
      <c r="IW638" s="6"/>
      <c r="IX638" s="6"/>
    </row>
    <row r="639" s="66" customFormat="true" ht="15" hidden="false" customHeight="false" outlineLevel="0" collapsed="false">
      <c r="A639" s="699" t="s">
        <v>1116</v>
      </c>
      <c r="B639" s="702" t="s">
        <v>899</v>
      </c>
      <c r="C639" s="700" t="s">
        <v>1119</v>
      </c>
      <c r="D639" s="703"/>
      <c r="E639" s="133" t="n">
        <f aca="false">F639-14</f>
        <v>45873</v>
      </c>
      <c r="F639" s="657" t="n">
        <v>45887</v>
      </c>
      <c r="G639" s="133" t="n">
        <f aca="false">F639+5</f>
        <v>45892</v>
      </c>
      <c r="H639" s="293"/>
      <c r="I639" s="293"/>
      <c r="J639" s="293"/>
      <c r="K639" s="293"/>
      <c r="L639" s="293"/>
      <c r="M639" s="293"/>
      <c r="N639" s="191"/>
      <c r="O639" s="704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  <c r="IQ639" s="6"/>
      <c r="IR639" s="6"/>
      <c r="IS639" s="6"/>
      <c r="IT639" s="6"/>
      <c r="IU639" s="6"/>
      <c r="IV639" s="6"/>
      <c r="IW639" s="6"/>
      <c r="IX639" s="6"/>
    </row>
    <row r="640" s="66" customFormat="true" ht="15" hidden="false" customHeight="false" outlineLevel="0" collapsed="false">
      <c r="A640" s="699" t="s">
        <v>894</v>
      </c>
      <c r="B640" s="702" t="s">
        <v>901</v>
      </c>
      <c r="C640" s="700" t="s">
        <v>902</v>
      </c>
      <c r="D640" s="703"/>
      <c r="E640" s="133" t="n">
        <f aca="false">F640-14</f>
        <v>45877</v>
      </c>
      <c r="F640" s="657" t="n">
        <v>45891</v>
      </c>
      <c r="G640" s="133" t="n">
        <f aca="false">F640+5</f>
        <v>45896</v>
      </c>
      <c r="H640" s="705"/>
      <c r="I640" s="705"/>
      <c r="J640" s="705"/>
      <c r="K640" s="705"/>
      <c r="L640" s="705"/>
      <c r="M640" s="705"/>
      <c r="N640" s="706"/>
      <c r="O640" s="707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  <c r="IQ640" s="6"/>
      <c r="IR640" s="6"/>
      <c r="IS640" s="6"/>
      <c r="IT640" s="6"/>
      <c r="IU640" s="6"/>
      <c r="IV640" s="6"/>
      <c r="IW640" s="6"/>
      <c r="IX640" s="6"/>
    </row>
  </sheetData>
  <mergeCells count="500">
    <mergeCell ref="A1:O1"/>
    <mergeCell ref="A2:O2"/>
    <mergeCell ref="A3:O3"/>
    <mergeCell ref="A4:O4"/>
    <mergeCell ref="A5:O5"/>
    <mergeCell ref="H6:N6"/>
    <mergeCell ref="A7:A9"/>
    <mergeCell ref="B7:B9"/>
    <mergeCell ref="C7:C9"/>
    <mergeCell ref="D7:D9"/>
    <mergeCell ref="E7:E9"/>
    <mergeCell ref="O7:O49"/>
    <mergeCell ref="H15:N15"/>
    <mergeCell ref="A16:A18"/>
    <mergeCell ref="B16:B18"/>
    <mergeCell ref="C16:C18"/>
    <mergeCell ref="D16:D18"/>
    <mergeCell ref="E16:E18"/>
    <mergeCell ref="H24:N24"/>
    <mergeCell ref="A25:A27"/>
    <mergeCell ref="B25:B27"/>
    <mergeCell ref="C25:C27"/>
    <mergeCell ref="D25:D27"/>
    <mergeCell ref="E25:E27"/>
    <mergeCell ref="H33:N33"/>
    <mergeCell ref="A34:A36"/>
    <mergeCell ref="B34:B36"/>
    <mergeCell ref="C34:C36"/>
    <mergeCell ref="D34:D36"/>
    <mergeCell ref="E34:E36"/>
    <mergeCell ref="H42:N42"/>
    <mergeCell ref="A43:A45"/>
    <mergeCell ref="B43:B45"/>
    <mergeCell ref="C43:C45"/>
    <mergeCell ref="D43:D45"/>
    <mergeCell ref="E43:E45"/>
    <mergeCell ref="A52:A54"/>
    <mergeCell ref="B52:B54"/>
    <mergeCell ref="C52:C54"/>
    <mergeCell ref="D52:D54"/>
    <mergeCell ref="E52:E54"/>
    <mergeCell ref="O52:O84"/>
    <mergeCell ref="A59:E59"/>
    <mergeCell ref="A60:A62"/>
    <mergeCell ref="B60:B62"/>
    <mergeCell ref="C60:C62"/>
    <mergeCell ref="D60:D62"/>
    <mergeCell ref="E60:E62"/>
    <mergeCell ref="A69:A71"/>
    <mergeCell ref="B69:B71"/>
    <mergeCell ref="C69:C71"/>
    <mergeCell ref="D69:D71"/>
    <mergeCell ref="E69:E71"/>
    <mergeCell ref="A78:A80"/>
    <mergeCell ref="B78:B80"/>
    <mergeCell ref="C78:C80"/>
    <mergeCell ref="D78:D80"/>
    <mergeCell ref="E78:E80"/>
    <mergeCell ref="A87:A89"/>
    <mergeCell ref="B87:B89"/>
    <mergeCell ref="C87:C89"/>
    <mergeCell ref="D87:D89"/>
    <mergeCell ref="E87:E89"/>
    <mergeCell ref="O87:O136"/>
    <mergeCell ref="A96:A98"/>
    <mergeCell ref="B96:B98"/>
    <mergeCell ref="C96:C98"/>
    <mergeCell ref="D96:D98"/>
    <mergeCell ref="E96:E98"/>
    <mergeCell ref="H104:N104"/>
    <mergeCell ref="A105:A107"/>
    <mergeCell ref="B105:B107"/>
    <mergeCell ref="C105:C107"/>
    <mergeCell ref="D105:D107"/>
    <mergeCell ref="E105:E107"/>
    <mergeCell ref="H113:N113"/>
    <mergeCell ref="A114:A116"/>
    <mergeCell ref="B114:B116"/>
    <mergeCell ref="C114:C116"/>
    <mergeCell ref="D114:D116"/>
    <mergeCell ref="E114:E116"/>
    <mergeCell ref="A122:A124"/>
    <mergeCell ref="B122:B124"/>
    <mergeCell ref="C122:C124"/>
    <mergeCell ref="D122:D124"/>
    <mergeCell ref="E122:E124"/>
    <mergeCell ref="A130:A132"/>
    <mergeCell ref="B130:B132"/>
    <mergeCell ref="C130:C132"/>
    <mergeCell ref="D130:D132"/>
    <mergeCell ref="E130:E132"/>
    <mergeCell ref="A138:A140"/>
    <mergeCell ref="B138:B140"/>
    <mergeCell ref="C138:C140"/>
    <mergeCell ref="D138:D140"/>
    <mergeCell ref="E138:E140"/>
    <mergeCell ref="O138:O144"/>
    <mergeCell ref="H145:N145"/>
    <mergeCell ref="A146:A148"/>
    <mergeCell ref="B146:B148"/>
    <mergeCell ref="C146:C148"/>
    <mergeCell ref="D146:D148"/>
    <mergeCell ref="E146:E148"/>
    <mergeCell ref="O147:O152"/>
    <mergeCell ref="A154:A156"/>
    <mergeCell ref="B154:B156"/>
    <mergeCell ref="C154:C156"/>
    <mergeCell ref="D154:D156"/>
    <mergeCell ref="E154:E156"/>
    <mergeCell ref="O154:O160"/>
    <mergeCell ref="A162:A164"/>
    <mergeCell ref="B162:B164"/>
    <mergeCell ref="C162:C164"/>
    <mergeCell ref="D162:D164"/>
    <mergeCell ref="E162:E164"/>
    <mergeCell ref="O162:O167"/>
    <mergeCell ref="A171:A173"/>
    <mergeCell ref="B171:B173"/>
    <mergeCell ref="C171:C173"/>
    <mergeCell ref="D171:D173"/>
    <mergeCell ref="E171:E173"/>
    <mergeCell ref="O171:O176"/>
    <mergeCell ref="H179:N179"/>
    <mergeCell ref="A180:A182"/>
    <mergeCell ref="B180:B182"/>
    <mergeCell ref="C180:C182"/>
    <mergeCell ref="D180:D182"/>
    <mergeCell ref="E180:E182"/>
    <mergeCell ref="O180:O186"/>
    <mergeCell ref="H187:N187"/>
    <mergeCell ref="A188:A190"/>
    <mergeCell ref="B188:B190"/>
    <mergeCell ref="C188:C190"/>
    <mergeCell ref="D188:D190"/>
    <mergeCell ref="E188:E190"/>
    <mergeCell ref="O188:O192"/>
    <mergeCell ref="A196:A198"/>
    <mergeCell ref="B196:B198"/>
    <mergeCell ref="C196:C198"/>
    <mergeCell ref="D196:D198"/>
    <mergeCell ref="E196:E198"/>
    <mergeCell ref="O196:O202"/>
    <mergeCell ref="A204:A206"/>
    <mergeCell ref="B204:B206"/>
    <mergeCell ref="C204:C206"/>
    <mergeCell ref="D204:D206"/>
    <mergeCell ref="E204:E206"/>
    <mergeCell ref="O204:O210"/>
    <mergeCell ref="H212:N212"/>
    <mergeCell ref="A213:A215"/>
    <mergeCell ref="B213:B215"/>
    <mergeCell ref="C213:C215"/>
    <mergeCell ref="D213:D215"/>
    <mergeCell ref="E213:E215"/>
    <mergeCell ref="O213:O219"/>
    <mergeCell ref="A221:A223"/>
    <mergeCell ref="B221:B223"/>
    <mergeCell ref="C221:C223"/>
    <mergeCell ref="D221:D223"/>
    <mergeCell ref="E221:E223"/>
    <mergeCell ref="O222:O227"/>
    <mergeCell ref="H228:N228"/>
    <mergeCell ref="A229:A231"/>
    <mergeCell ref="B229:B231"/>
    <mergeCell ref="C229:C231"/>
    <mergeCell ref="D229:D231"/>
    <mergeCell ref="E229:E231"/>
    <mergeCell ref="O229:O235"/>
    <mergeCell ref="H237:N237"/>
    <mergeCell ref="A238:A240"/>
    <mergeCell ref="B238:B240"/>
    <mergeCell ref="C238:C240"/>
    <mergeCell ref="D238:D240"/>
    <mergeCell ref="E238:E240"/>
    <mergeCell ref="H243:N243"/>
    <mergeCell ref="A244:A246"/>
    <mergeCell ref="B244:B246"/>
    <mergeCell ref="C244:C246"/>
    <mergeCell ref="D244:D246"/>
    <mergeCell ref="E244:E246"/>
    <mergeCell ref="O244:O249"/>
    <mergeCell ref="H252:N252"/>
    <mergeCell ref="A253:A255"/>
    <mergeCell ref="B253:B255"/>
    <mergeCell ref="C253:C255"/>
    <mergeCell ref="D253:D255"/>
    <mergeCell ref="E253:E255"/>
    <mergeCell ref="O253:O259"/>
    <mergeCell ref="H261:N261"/>
    <mergeCell ref="A262:A264"/>
    <mergeCell ref="B262:B264"/>
    <mergeCell ref="C262:C264"/>
    <mergeCell ref="D262:D264"/>
    <mergeCell ref="E262:E264"/>
    <mergeCell ref="O262:O268"/>
    <mergeCell ref="H270:N270"/>
    <mergeCell ref="A271:A273"/>
    <mergeCell ref="B271:B273"/>
    <mergeCell ref="C271:C273"/>
    <mergeCell ref="D271:D273"/>
    <mergeCell ref="E271:E273"/>
    <mergeCell ref="O271:O277"/>
    <mergeCell ref="H278:N278"/>
    <mergeCell ref="A279:A281"/>
    <mergeCell ref="B279:B281"/>
    <mergeCell ref="C279:C281"/>
    <mergeCell ref="D279:D281"/>
    <mergeCell ref="E279:E281"/>
    <mergeCell ref="O279:O285"/>
    <mergeCell ref="H287:N287"/>
    <mergeCell ref="A288:A290"/>
    <mergeCell ref="B288:B290"/>
    <mergeCell ref="C288:C290"/>
    <mergeCell ref="D288:D290"/>
    <mergeCell ref="E288:E290"/>
    <mergeCell ref="O288:O294"/>
    <mergeCell ref="H296:N296"/>
    <mergeCell ref="A297:A299"/>
    <mergeCell ref="B297:B299"/>
    <mergeCell ref="C297:C299"/>
    <mergeCell ref="D297:D299"/>
    <mergeCell ref="E297:E299"/>
    <mergeCell ref="O297:O303"/>
    <mergeCell ref="H304:N304"/>
    <mergeCell ref="A305:A307"/>
    <mergeCell ref="B305:B307"/>
    <mergeCell ref="C305:C307"/>
    <mergeCell ref="D305:D307"/>
    <mergeCell ref="E305:E307"/>
    <mergeCell ref="O305:O311"/>
    <mergeCell ref="H313:N313"/>
    <mergeCell ref="A314:A316"/>
    <mergeCell ref="B314:B316"/>
    <mergeCell ref="C314:C316"/>
    <mergeCell ref="D314:D316"/>
    <mergeCell ref="E314:E316"/>
    <mergeCell ref="O314:O320"/>
    <mergeCell ref="H321:N321"/>
    <mergeCell ref="A322:A324"/>
    <mergeCell ref="B322:B324"/>
    <mergeCell ref="C322:C324"/>
    <mergeCell ref="D322:D324"/>
    <mergeCell ref="E322:E324"/>
    <mergeCell ref="O322:O328"/>
    <mergeCell ref="H330:N330"/>
    <mergeCell ref="A331:A333"/>
    <mergeCell ref="B331:B333"/>
    <mergeCell ref="C331:C333"/>
    <mergeCell ref="D331:D333"/>
    <mergeCell ref="E331:E333"/>
    <mergeCell ref="O331:O337"/>
    <mergeCell ref="H339:N339"/>
    <mergeCell ref="A340:A342"/>
    <mergeCell ref="B340:B342"/>
    <mergeCell ref="C340:C342"/>
    <mergeCell ref="D340:D342"/>
    <mergeCell ref="E340:E342"/>
    <mergeCell ref="O340:O346"/>
    <mergeCell ref="A347:G348"/>
    <mergeCell ref="O347:O348"/>
    <mergeCell ref="A349:A351"/>
    <mergeCell ref="B349:B351"/>
    <mergeCell ref="C349:C351"/>
    <mergeCell ref="D349:D351"/>
    <mergeCell ref="E349:E351"/>
    <mergeCell ref="O349:O354"/>
    <mergeCell ref="A356:G357"/>
    <mergeCell ref="O356:O357"/>
    <mergeCell ref="A358:A360"/>
    <mergeCell ref="B358:B360"/>
    <mergeCell ref="C358:C360"/>
    <mergeCell ref="D358:D360"/>
    <mergeCell ref="E358:E360"/>
    <mergeCell ref="O358:O364"/>
    <mergeCell ref="A365:G366"/>
    <mergeCell ref="O365:O366"/>
    <mergeCell ref="A367:A369"/>
    <mergeCell ref="B367:B369"/>
    <mergeCell ref="C367:C369"/>
    <mergeCell ref="D367:D369"/>
    <mergeCell ref="E367:E369"/>
    <mergeCell ref="O367:O372"/>
    <mergeCell ref="A375:G376"/>
    <mergeCell ref="O375:O376"/>
    <mergeCell ref="A377:A379"/>
    <mergeCell ref="B377:B379"/>
    <mergeCell ref="C377:C379"/>
    <mergeCell ref="D377:D379"/>
    <mergeCell ref="E377:E379"/>
    <mergeCell ref="O377:O383"/>
    <mergeCell ref="H385:N385"/>
    <mergeCell ref="A386:A388"/>
    <mergeCell ref="B386:B388"/>
    <mergeCell ref="C386:C388"/>
    <mergeCell ref="D386:D388"/>
    <mergeCell ref="E386:E388"/>
    <mergeCell ref="O386:O392"/>
    <mergeCell ref="H394:N394"/>
    <mergeCell ref="A395:A396"/>
    <mergeCell ref="B395:B396"/>
    <mergeCell ref="C395:C396"/>
    <mergeCell ref="G395:G396"/>
    <mergeCell ref="O395:O396"/>
    <mergeCell ref="O397:O404"/>
    <mergeCell ref="H405:N405"/>
    <mergeCell ref="A406:A407"/>
    <mergeCell ref="B406:B407"/>
    <mergeCell ref="C406:C407"/>
    <mergeCell ref="G406:G407"/>
    <mergeCell ref="O406:O407"/>
    <mergeCell ref="O408:O416"/>
    <mergeCell ref="A417:O417"/>
    <mergeCell ref="A418:O418"/>
    <mergeCell ref="A419:O419"/>
    <mergeCell ref="A420:O420"/>
    <mergeCell ref="H421:N421"/>
    <mergeCell ref="A422:A424"/>
    <mergeCell ref="B422:B424"/>
    <mergeCell ref="C422:C424"/>
    <mergeCell ref="D422:D424"/>
    <mergeCell ref="E422:E424"/>
    <mergeCell ref="O422:O426"/>
    <mergeCell ref="H429:N429"/>
    <mergeCell ref="A430:A432"/>
    <mergeCell ref="B430:B432"/>
    <mergeCell ref="C430:C432"/>
    <mergeCell ref="D430:D432"/>
    <mergeCell ref="E430:E432"/>
    <mergeCell ref="O430:O436"/>
    <mergeCell ref="A438:I438"/>
    <mergeCell ref="A439:A440"/>
    <mergeCell ref="B439:B440"/>
    <mergeCell ref="C439:C440"/>
    <mergeCell ref="D439:D440"/>
    <mergeCell ref="E439:E440"/>
    <mergeCell ref="F439:F440"/>
    <mergeCell ref="G439:G440"/>
    <mergeCell ref="H439:H440"/>
    <mergeCell ref="I439:I440"/>
    <mergeCell ref="I441:I447"/>
    <mergeCell ref="A448:I448"/>
    <mergeCell ref="A449:A450"/>
    <mergeCell ref="B449:B450"/>
    <mergeCell ref="C449:C450"/>
    <mergeCell ref="F449:F450"/>
    <mergeCell ref="G449:G450"/>
    <mergeCell ref="H449:H450"/>
    <mergeCell ref="I449:I450"/>
    <mergeCell ref="J449:J450"/>
    <mergeCell ref="J451:J462"/>
    <mergeCell ref="A463:I463"/>
    <mergeCell ref="A464:A465"/>
    <mergeCell ref="B464:B465"/>
    <mergeCell ref="C464:C465"/>
    <mergeCell ref="F464:F465"/>
    <mergeCell ref="G464:G465"/>
    <mergeCell ref="H464:H465"/>
    <mergeCell ref="H466:H473"/>
    <mergeCell ref="A474:I474"/>
    <mergeCell ref="A475:A476"/>
    <mergeCell ref="B475:B476"/>
    <mergeCell ref="C475:C476"/>
    <mergeCell ref="F475:F476"/>
    <mergeCell ref="G475:G476"/>
    <mergeCell ref="H475:H476"/>
    <mergeCell ref="I475:I476"/>
    <mergeCell ref="I477:I484"/>
    <mergeCell ref="A485:O485"/>
    <mergeCell ref="A486:O486"/>
    <mergeCell ref="A487:O487"/>
    <mergeCell ref="A488:O488"/>
    <mergeCell ref="A490:A492"/>
    <mergeCell ref="B490:B492"/>
    <mergeCell ref="C490:C492"/>
    <mergeCell ref="E490:E492"/>
    <mergeCell ref="O490:O492"/>
    <mergeCell ref="O493:O496"/>
    <mergeCell ref="A498:A500"/>
    <mergeCell ref="B498:B500"/>
    <mergeCell ref="C498:C500"/>
    <mergeCell ref="E498:E500"/>
    <mergeCell ref="O498:O500"/>
    <mergeCell ref="O501:O502"/>
    <mergeCell ref="A506:A508"/>
    <mergeCell ref="B506:B508"/>
    <mergeCell ref="C506:C508"/>
    <mergeCell ref="D506:D508"/>
    <mergeCell ref="E506:E508"/>
    <mergeCell ref="O506:O509"/>
    <mergeCell ref="H513:N513"/>
    <mergeCell ref="A514:A516"/>
    <mergeCell ref="B514:B516"/>
    <mergeCell ref="C514:C516"/>
    <mergeCell ref="E514:E516"/>
    <mergeCell ref="O515:O518"/>
    <mergeCell ref="H519:N519"/>
    <mergeCell ref="A520:A522"/>
    <mergeCell ref="B520:B522"/>
    <mergeCell ref="C520:C522"/>
    <mergeCell ref="D520:D522"/>
    <mergeCell ref="E520:E522"/>
    <mergeCell ref="O520:O523"/>
    <mergeCell ref="H528:N528"/>
    <mergeCell ref="A529:A531"/>
    <mergeCell ref="B529:B531"/>
    <mergeCell ref="C529:C531"/>
    <mergeCell ref="D529:D531"/>
    <mergeCell ref="E529:E531"/>
    <mergeCell ref="O529:O535"/>
    <mergeCell ref="H536:N536"/>
    <mergeCell ref="A537:A539"/>
    <mergeCell ref="B537:B539"/>
    <mergeCell ref="C537:C539"/>
    <mergeCell ref="E537:E539"/>
    <mergeCell ref="O537:O541"/>
    <mergeCell ref="A545:A546"/>
    <mergeCell ref="B545:B546"/>
    <mergeCell ref="C545:C546"/>
    <mergeCell ref="D545:D546"/>
    <mergeCell ref="E545:E546"/>
    <mergeCell ref="F545:F546"/>
    <mergeCell ref="G545:G546"/>
    <mergeCell ref="H545:H546"/>
    <mergeCell ref="I545:I546"/>
    <mergeCell ref="J545:J546"/>
    <mergeCell ref="K545:K546"/>
    <mergeCell ref="L545:L546"/>
    <mergeCell ref="M545:M546"/>
    <mergeCell ref="N545:N546"/>
    <mergeCell ref="O545:O546"/>
    <mergeCell ref="O547:O549"/>
    <mergeCell ref="A551:A552"/>
    <mergeCell ref="B551:B552"/>
    <mergeCell ref="C551:C552"/>
    <mergeCell ref="D551:D552"/>
    <mergeCell ref="E551:E552"/>
    <mergeCell ref="F551:F552"/>
    <mergeCell ref="G551:G552"/>
    <mergeCell ref="H551:H552"/>
    <mergeCell ref="I551:I552"/>
    <mergeCell ref="J551:J552"/>
    <mergeCell ref="K551:K552"/>
    <mergeCell ref="L551:L552"/>
    <mergeCell ref="M551:M552"/>
    <mergeCell ref="N551:N552"/>
    <mergeCell ref="O551:O552"/>
    <mergeCell ref="O553:O555"/>
    <mergeCell ref="A557:O557"/>
    <mergeCell ref="A558:O558"/>
    <mergeCell ref="A559:O559"/>
    <mergeCell ref="A560:O560"/>
    <mergeCell ref="A562:A564"/>
    <mergeCell ref="B562:B564"/>
    <mergeCell ref="C562:C564"/>
    <mergeCell ref="E562:E564"/>
    <mergeCell ref="O562:O564"/>
    <mergeCell ref="O565:O568"/>
    <mergeCell ref="A571:A573"/>
    <mergeCell ref="B571:B573"/>
    <mergeCell ref="C571:C573"/>
    <mergeCell ref="E571:E573"/>
    <mergeCell ref="O571:O573"/>
    <mergeCell ref="O575:O577"/>
    <mergeCell ref="H579:N579"/>
    <mergeCell ref="A580:A582"/>
    <mergeCell ref="B580:B582"/>
    <mergeCell ref="C580:C582"/>
    <mergeCell ref="E580:E582"/>
    <mergeCell ref="O580:O581"/>
    <mergeCell ref="O582:O586"/>
    <mergeCell ref="A589:A590"/>
    <mergeCell ref="B589:B590"/>
    <mergeCell ref="C589:C590"/>
    <mergeCell ref="A595:A596"/>
    <mergeCell ref="B595:B596"/>
    <mergeCell ref="C595:C596"/>
    <mergeCell ref="G595:G596"/>
    <mergeCell ref="A603:A604"/>
    <mergeCell ref="B603:B604"/>
    <mergeCell ref="C603:C604"/>
    <mergeCell ref="G603:G604"/>
    <mergeCell ref="O603:O604"/>
    <mergeCell ref="A610:O610"/>
    <mergeCell ref="A611:O611"/>
    <mergeCell ref="A612:O612"/>
    <mergeCell ref="A613:O613"/>
    <mergeCell ref="A615:A617"/>
    <mergeCell ref="B615:B617"/>
    <mergeCell ref="C615:C617"/>
    <mergeCell ref="E615:E617"/>
    <mergeCell ref="O615:O617"/>
    <mergeCell ref="A624:A626"/>
    <mergeCell ref="B624:B626"/>
    <mergeCell ref="C624:C626"/>
    <mergeCell ref="E624:E626"/>
    <mergeCell ref="O624:O626"/>
    <mergeCell ref="A633:A634"/>
    <mergeCell ref="B633:B634"/>
    <mergeCell ref="C633:C634"/>
    <mergeCell ref="O633:O6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7:02:29Z</dcterms:created>
  <dc:creator>Ma ChaoFeng(COSFREQD_IT)</dc:creator>
  <dc:description/>
  <dc:language>en-US</dc:language>
  <cp:lastModifiedBy>fandy/Fan dongyan(COSFREQD_DCD)</cp:lastModifiedBy>
  <dcterms:modified xsi:type="dcterms:W3CDTF">2025-08-01T01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